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0" uniqueCount="1721">
  <si>
    <t xml:space="preserve">S.No</t>
  </si>
  <si>
    <t xml:space="preserve">ISBN</t>
  </si>
  <si>
    <t xml:space="preserve">Title</t>
  </si>
  <si>
    <t xml:space="preserve">Editor (s) / Contributor (s)</t>
  </si>
  <si>
    <t xml:space="preserve">Subject Area </t>
  </si>
  <si>
    <t xml:space="preserve">Year</t>
  </si>
  <si>
    <t xml:space="preserve">Binding</t>
  </si>
  <si>
    <t xml:space="preserve">Price $</t>
  </si>
  <si>
    <t xml:space="preserve">Publisher</t>
  </si>
  <si>
    <t xml:space="preserve">Size</t>
  </si>
  <si>
    <t xml:space="preserve">Effect of Social Media on Consumer Buying Behavior</t>
  </si>
  <si>
    <t xml:space="preserve">Alan Strelnick</t>
  </si>
  <si>
    <t xml:space="preserve">Management</t>
  </si>
  <si>
    <t xml:space="preserve">Hardcover</t>
  </si>
  <si>
    <t xml:space="preserve">Magnum Publishing</t>
  </si>
  <si>
    <t xml:space="preserve">6*9</t>
  </si>
  <si>
    <t xml:space="preserve">Innovative Business Models for Circular Economy</t>
  </si>
  <si>
    <t xml:space="preserve">Larry Ross</t>
  </si>
  <si>
    <t xml:space="preserve">Sustainable Supply Chain Management Practices in Global Markets</t>
  </si>
  <si>
    <t xml:space="preserve">Mark Williams</t>
  </si>
  <si>
    <t xml:space="preserve">Digital Transformation in the Banking Industry</t>
  </si>
  <si>
    <t xml:space="preserve">Yang Pan</t>
  </si>
  <si>
    <t xml:space="preserve">Leadership Development for High-Performing Teams</t>
  </si>
  <si>
    <t xml:space="preserve">Rui Huang</t>
  </si>
  <si>
    <t xml:space="preserve">Managing Human Resources in the Digital Age</t>
  </si>
  <si>
    <t xml:space="preserve">Genthon Gallée</t>
  </si>
  <si>
    <t xml:space="preserve">Teaching Strategies for Inclusive Classrooms</t>
  </si>
  <si>
    <t xml:space="preserve">Arie Pattison</t>
  </si>
  <si>
    <t xml:space="preserve">Education</t>
  </si>
  <si>
    <t xml:space="preserve">Understanding and Addressing Student Misbehavior</t>
  </si>
  <si>
    <t xml:space="preserve">Richard Hull</t>
  </si>
  <si>
    <t xml:space="preserve">Promoting Positive Mental Health in Schools</t>
  </si>
  <si>
    <t xml:space="preserve">Swales Simon</t>
  </si>
  <si>
    <t xml:space="preserve">Assessment in Education: Trends, Issues, and Innovations.</t>
  </si>
  <si>
    <t xml:space="preserve">Beesley Paterson</t>
  </si>
  <si>
    <t xml:space="preserve">Social Justice, Equity, and Diversity in Education and Training</t>
  </si>
  <si>
    <t xml:space="preserve">Regoes Menezes</t>
  </si>
  <si>
    <t xml:space="preserve">Understanding World Regional Geography</t>
  </si>
  <si>
    <t xml:space="preserve">Peter Twarock</t>
  </si>
  <si>
    <t xml:space="preserve">Environmental Science</t>
  </si>
  <si>
    <t xml:space="preserve">Natural Hazards and Disaster Preparedness</t>
  </si>
  <si>
    <t xml:space="preserve">Marc Brian</t>
  </si>
  <si>
    <t xml:space="preserve">Wildlife Conservation and Management</t>
  </si>
  <si>
    <t xml:space="preserve">Victor Koprowski</t>
  </si>
  <si>
    <t xml:space="preserve">Marine Ecology and Oceanography</t>
  </si>
  <si>
    <t xml:space="preserve">David Hayden</t>
  </si>
  <si>
    <t xml:space="preserve">Advances in Remote Sensing Technologies for Environmental Monitoring</t>
  </si>
  <si>
    <t xml:space="preserve">‎Stephen Varmus</t>
  </si>
  <si>
    <t xml:space="preserve">Applications of Geographical Information Systems in Environmental Management</t>
  </si>
  <si>
    <t xml:space="preserve">Paul Lostroh</t>
  </si>
  <si>
    <t xml:space="preserve">Waste Management Strategies and Technologies</t>
  </si>
  <si>
    <t xml:space="preserve">Christopher Martin</t>
  </si>
  <si>
    <t xml:space="preserve">The role of probiotics in gut health</t>
  </si>
  <si>
    <t xml:space="preserve"> Miguel Duran</t>
  </si>
  <si>
    <t xml:space="preserve">Food Science and Nutrition</t>
  </si>
  <si>
    <t xml:space="preserve">Impact of food processing on nutrition</t>
  </si>
  <si>
    <t xml:space="preserve">Aila Kaul</t>
  </si>
  <si>
    <t xml:space="preserve">Role of nutrition in sports performance</t>
  </si>
  <si>
    <t xml:space="preserve">Zuccaro Miranda</t>
  </si>
  <si>
    <t xml:space="preserve">Food allergies and intolerances</t>
  </si>
  <si>
    <t xml:space="preserve">Zongbao Liang</t>
  </si>
  <si>
    <t xml:space="preserve">Food Biotechnology and Functional Foods</t>
  </si>
  <si>
    <t xml:space="preserve">Ratledge Cohen</t>
  </si>
  <si>
    <t xml:space="preserve">Future of Hospitality and Tourism</t>
  </si>
  <si>
    <t xml:space="preserve">Biezen Martens</t>
  </si>
  <si>
    <t xml:space="preserve">Hospitality and Tourism</t>
  </si>
  <si>
    <t xml:space="preserve">Service Quality Management in Hospitality and Tourism</t>
  </si>
  <si>
    <t xml:space="preserve">Michou Hanelt</t>
  </si>
  <si>
    <t xml:space="preserve">Customer Experience Management in Hospitality</t>
  </si>
  <si>
    <t xml:space="preserve">Pinaka Christopher</t>
  </si>
  <si>
    <t xml:space="preserve">Hospitality and Tourism Education and Training</t>
  </si>
  <si>
    <t xml:space="preserve">James Richel</t>
  </si>
  <si>
    <t xml:space="preserve">Language Learning Strategies and Individual Learner Characteristics</t>
  </si>
  <si>
    <t xml:space="preserve">Haringman Inocian</t>
  </si>
  <si>
    <t xml:space="preserve">Language and Linguistics</t>
  </si>
  <si>
    <t xml:space="preserve">Language Teaching Methodology and Curriculum Design</t>
  </si>
  <si>
    <t xml:space="preserve">Moreno Santos</t>
  </si>
  <si>
    <t xml:space="preserve">Language Policy and Planning in Multilingual Contexts</t>
  </si>
  <si>
    <t xml:space="preserve">Anders Jackson</t>
  </si>
  <si>
    <t xml:space="preserve">Language Change and Linguistic Diversity</t>
  </si>
  <si>
    <t xml:space="preserve">Sampaio Ntella</t>
  </si>
  <si>
    <t xml:space="preserve">Linguistic Complexity and Language Acquisition</t>
  </si>
  <si>
    <t xml:space="preserve">Halcomb Williams</t>
  </si>
  <si>
    <t xml:space="preserve">Language Variation and Sociolinguistics</t>
  </si>
  <si>
    <t xml:space="preserve"> Calma Stephen</t>
  </si>
  <si>
    <t xml:space="preserve">Language Testing and Assessment</t>
  </si>
  <si>
    <t xml:space="preserve">Alser Kamath</t>
  </si>
  <si>
    <t xml:space="preserve">Library Outreach and Community Engagement</t>
  </si>
  <si>
    <t xml:space="preserve">Jindong Spitzer</t>
  </si>
  <si>
    <t xml:space="preserve">Library Science</t>
  </si>
  <si>
    <t xml:space="preserve">Managing Digital Collections</t>
  </si>
  <si>
    <t xml:space="preserve">Emery Thomson</t>
  </si>
  <si>
    <t xml:space="preserve">Future of Academic Libraries: Conversations with Today's Leaders</t>
  </si>
  <si>
    <t xml:space="preserve">Coriolis Beckmann</t>
  </si>
  <si>
    <t xml:space="preserve">User Experience in Libraries</t>
  </si>
  <si>
    <t xml:space="preserve">Varghese  Beyer</t>
  </si>
  <si>
    <t xml:space="preserve">Advances in Social Work Practice: Bridging the Gap between Research and Practice</t>
  </si>
  <si>
    <t xml:space="preserve">Mao Zheng</t>
  </si>
  <si>
    <t xml:space="preserve">Social Sciences</t>
  </si>
  <si>
    <t xml:space="preserve">Crime and Deviance in Society</t>
  </si>
  <si>
    <t xml:space="preserve">Mike Fischer</t>
  </si>
  <si>
    <t xml:space="preserve">Diversity and Inclusion in the 21st Century</t>
  </si>
  <si>
    <t xml:space="preserve">Mikami Hosmer</t>
  </si>
  <si>
    <t xml:space="preserve">Gender and Political Participation in Europe</t>
  </si>
  <si>
    <t xml:space="preserve">Adebisi Murwira</t>
  </si>
  <si>
    <t xml:space="preserve">Social Problems and Public Policy</t>
  </si>
  <si>
    <t xml:space="preserve">Makomi Sauer</t>
  </si>
  <si>
    <t xml:space="preserve">Urbanization and Social Change in Developing Countries</t>
  </si>
  <si>
    <t xml:space="preserve">Olu-Abiodun</t>
  </si>
  <si>
    <t xml:space="preserve">Business Continuity Strategies</t>
  </si>
  <si>
    <t xml:space="preserve">Michael A. Mitchell</t>
  </si>
  <si>
    <t xml:space="preserve">Competitive Quality Strategies</t>
  </si>
  <si>
    <t xml:space="preserve">Jimin Zheng</t>
  </si>
  <si>
    <t xml:space="preserve">Corporate Social Responsibility and Stakeholder Engagement</t>
  </si>
  <si>
    <t xml:space="preserve">Shaohua Wang</t>
  </si>
  <si>
    <t xml:space="preserve">Inclusive and Innovative Businesses and Sustainability</t>
  </si>
  <si>
    <t xml:space="preserve">Lijun Zhang</t>
  </si>
  <si>
    <t xml:space="preserve">Integrating Business Management Processes</t>
  </si>
  <si>
    <t xml:space="preserve">Zhenzhen Yu</t>
  </si>
  <si>
    <t xml:space="preserve">Multi-Criteria Methods and Techniques Applied to Supply Chain Management</t>
  </si>
  <si>
    <t xml:space="preserve">Veronica Kalugendo</t>
  </si>
  <si>
    <t xml:space="preserve">Understanding Consumer Behaviour in a Virtual World</t>
  </si>
  <si>
    <t xml:space="preserve">Stefan Acosta</t>
  </si>
  <si>
    <t xml:space="preserve">International Financial Markets and Monetary Policy</t>
  </si>
  <si>
    <t xml:space="preserve">Melinda Tansuria</t>
  </si>
  <si>
    <t xml:space="preserve">Applied Managing for Entrepreneurship</t>
  </si>
  <si>
    <t xml:space="preserve">David Gozal</t>
  </si>
  <si>
    <t xml:space="preserve">Digitization of Economy and Society</t>
  </si>
  <si>
    <t xml:space="preserve">Zhikui  Feng</t>
  </si>
  <si>
    <t xml:space="preserve">Urban Politics</t>
  </si>
  <si>
    <t xml:space="preserve">Chun Wang</t>
  </si>
  <si>
    <t xml:space="preserve">Modern Political Theory</t>
  </si>
  <si>
    <t xml:space="preserve">Fuchuan  Wang</t>
  </si>
  <si>
    <t xml:space="preserve">Political Philosophy &amp; Theory</t>
  </si>
  <si>
    <t xml:space="preserve">Dung Trung Doan</t>
  </si>
  <si>
    <t xml:space="preserve">Sociology of Art</t>
  </si>
  <si>
    <t xml:space="preserve">Maureen Kapute Mzuza</t>
  </si>
  <si>
    <t xml:space="preserve">Sociology of Children</t>
  </si>
  <si>
    <t xml:space="preserve">Florence Boinett</t>
  </si>
  <si>
    <t xml:space="preserve">Sociology of Culture</t>
  </si>
  <si>
    <t xml:space="preserve">Yanqi  Zhang</t>
  </si>
  <si>
    <t xml:space="preserve">Sociology of Economics</t>
  </si>
  <si>
    <t xml:space="preserve">Stanley  Baridam</t>
  </si>
  <si>
    <t xml:space="preserve">Sociology of Globalization</t>
  </si>
  <si>
    <t xml:space="preserve">Patrick Ofori</t>
  </si>
  <si>
    <t xml:space="preserve">Sociology of Health &amp; Illness</t>
  </si>
  <si>
    <t xml:space="preserve">Lam Dai Tran</t>
  </si>
  <si>
    <t xml:space="preserve">Sociology of Language</t>
  </si>
  <si>
    <t xml:space="preserve">Rongjun Mu</t>
  </si>
  <si>
    <t xml:space="preserve">Sociology of Law</t>
  </si>
  <si>
    <t xml:space="preserve">Mark Simons</t>
  </si>
  <si>
    <t xml:space="preserve">Bioprocessing Technology in Food and Health</t>
  </si>
  <si>
    <t xml:space="preserve">Nancy Getchell</t>
  </si>
  <si>
    <t xml:space="preserve">Microbial Safety of Food and Food Products</t>
  </si>
  <si>
    <t xml:space="preserve">Xiaotong Zhou</t>
  </si>
  <si>
    <t xml:space="preserve">Bioactive Compounds from Multifarious Natural Foods for Human Health</t>
  </si>
  <si>
    <t xml:space="preserve">Jaime Pacheco</t>
  </si>
  <si>
    <t xml:space="preserve">Allergen Management in the Food Industry</t>
  </si>
  <si>
    <t xml:space="preserve">Luisa Magrin</t>
  </si>
  <si>
    <t xml:space="preserve">Adhesion in Foods: Fundamental Principles and Applications</t>
  </si>
  <si>
    <t xml:space="preserve">Austin Schimmel</t>
  </si>
  <si>
    <t xml:space="preserve">Advances in Dairy Ingredients</t>
  </si>
  <si>
    <t xml:space="preserve">Karolina Balik</t>
  </si>
  <si>
    <t xml:space="preserve">Sustainable Food Production and Consumption</t>
  </si>
  <si>
    <t xml:space="preserve">Dimitrios Theocharis</t>
  </si>
  <si>
    <t xml:space="preserve">Cereals and Cereal-Based Foods</t>
  </si>
  <si>
    <t xml:space="preserve">Jinguo Zhu</t>
  </si>
  <si>
    <t xml:space="preserve">Non-Thermal Food Preservation</t>
  </si>
  <si>
    <t xml:space="preserve"> A. S. Cohen</t>
  </si>
  <si>
    <t xml:space="preserve">Functional Dairy Ingredients and Nutraceuticals</t>
  </si>
  <si>
    <t xml:space="preserve">Sitong Chen</t>
  </si>
  <si>
    <t xml:space="preserve">Composites Materials for Food Packaging</t>
  </si>
  <si>
    <t xml:space="preserve">David Bekaert</t>
  </si>
  <si>
    <t xml:space="preserve">New Directions for Adult and Continuing Education</t>
  </si>
  <si>
    <t xml:space="preserve">Daméga Wenkourama</t>
  </si>
  <si>
    <t xml:space="preserve">New Online Technical Applications for Non-Face-to-Face Learning</t>
  </si>
  <si>
    <t xml:space="preserve">Jacob R. Kendall</t>
  </si>
  <si>
    <t xml:space="preserve">Transversal Competencies, Higher Education and Employment</t>
  </si>
  <si>
    <t xml:space="preserve">Nicolas Brulard</t>
  </si>
  <si>
    <t xml:space="preserve">The Challenges and New Opportunities for Higher Education Industry in a Pandemic-Constrained Environment</t>
  </si>
  <si>
    <t xml:space="preserve">Gilbert Donders</t>
  </si>
  <si>
    <t xml:space="preserve">Reframing Academic Leadership</t>
  </si>
  <si>
    <t xml:space="preserve">Haitian Sun</t>
  </si>
  <si>
    <t xml:space="preserve">Digital Education Pedagogy</t>
  </si>
  <si>
    <t xml:space="preserve">Gabriel Dediu</t>
  </si>
  <si>
    <t xml:space="preserve">Climate Impacts on Sustainable Natural Resource Management</t>
  </si>
  <si>
    <t xml:space="preserve">Laurent Trognon</t>
  </si>
  <si>
    <t xml:space="preserve">Agroforestry and Climate Change</t>
  </si>
  <si>
    <t xml:space="preserve">Jean Kauffeld </t>
  </si>
  <si>
    <t xml:space="preserve">Climate Change and Microbes</t>
  </si>
  <si>
    <t xml:space="preserve">Nidal Ershaidat</t>
  </si>
  <si>
    <t xml:space="preserve">Global Climate Change and Human Life</t>
  </si>
  <si>
    <t xml:space="preserve">Tingting Hu</t>
  </si>
  <si>
    <t xml:space="preserve">Daily Energy Use and Carbon Emissions</t>
  </si>
  <si>
    <t xml:space="preserve">Débora Levy</t>
  </si>
  <si>
    <t xml:space="preserve">Advances in Environmental Monitoring and Assessment</t>
  </si>
  <si>
    <t xml:space="preserve">Majeda Khraisheh</t>
  </si>
  <si>
    <t xml:space="preserve">Fundamentals of Public Communication Campaigns</t>
  </si>
  <si>
    <t xml:space="preserve">Peng Huang</t>
  </si>
  <si>
    <t xml:space="preserve">Mass Communication and Journalism</t>
  </si>
  <si>
    <t xml:space="preserve">Emotions, Media and Politics</t>
  </si>
  <si>
    <t xml:space="preserve">Thomas Wetere Tulu</t>
  </si>
  <si>
    <t xml:space="preserve">Social Media and Journalism</t>
  </si>
  <si>
    <t xml:space="preserve">Julia Lindhe</t>
  </si>
  <si>
    <t xml:space="preserve">International News Reporting</t>
  </si>
  <si>
    <t xml:space="preserve">Chan Saem Gil</t>
  </si>
  <si>
    <t xml:space="preserve">Handbook of Communication Rights, Law, and Ethics</t>
  </si>
  <si>
    <t xml:space="preserve">Thalia Tsiaka</t>
  </si>
  <si>
    <t xml:space="preserve">Global Media Ethics: Problems and Perspectives</t>
  </si>
  <si>
    <t xml:space="preserve">Elisa Domi</t>
  </si>
  <si>
    <t xml:space="preserve">Planning for Library Services</t>
  </si>
  <si>
    <t xml:space="preserve">Yusaku Ohta</t>
  </si>
  <si>
    <t xml:space="preserve">Interlibrary Loan and Document Delivery</t>
  </si>
  <si>
    <t xml:space="preserve">Lingjia Zhong</t>
  </si>
  <si>
    <t xml:space="preserve">Library Management and Technical Services</t>
  </si>
  <si>
    <t xml:space="preserve">Alana Pereira</t>
  </si>
  <si>
    <t xml:space="preserve">The Challenges to Library Learning</t>
  </si>
  <si>
    <t xml:space="preserve">Karl Kingsley</t>
  </si>
  <si>
    <t xml:space="preserve">The Academic Library and Its Users</t>
  </si>
  <si>
    <t xml:space="preserve">Helmy Sakr</t>
  </si>
  <si>
    <t xml:space="preserve">Postcards in the Library</t>
  </si>
  <si>
    <t xml:space="preserve">Yingdang Ren</t>
  </si>
  <si>
    <t xml:space="preserve">The Research Library in the 21st Century</t>
  </si>
  <si>
    <t xml:space="preserve">Tadele Amentie</t>
  </si>
  <si>
    <t xml:space="preserve">Big Data and Libraries</t>
  </si>
  <si>
    <t xml:space="preserve">Stephen Scholand</t>
  </si>
  <si>
    <t xml:space="preserve">AI Application in Libraries</t>
  </si>
  <si>
    <t xml:space="preserve">Patrícia Furtado</t>
  </si>
  <si>
    <t xml:space="preserve">Understanding Community Libraries</t>
  </si>
  <si>
    <t xml:space="preserve">Jennifer Jansen</t>
  </si>
  <si>
    <t xml:space="preserve">Emotion, Well-Being, and Resilience</t>
  </si>
  <si>
    <t xml:space="preserve">Adrian Legaspi</t>
  </si>
  <si>
    <t xml:space="preserve">Psychology and Counselling</t>
  </si>
  <si>
    <t xml:space="preserve">Addictive Behaviors</t>
  </si>
  <si>
    <t xml:space="preserve">Lianlin Li</t>
  </si>
  <si>
    <t xml:space="preserve">Analytical Psychology</t>
  </si>
  <si>
    <t xml:space="preserve">Simone Marini</t>
  </si>
  <si>
    <t xml:space="preserve">Counselling Young People</t>
  </si>
  <si>
    <t xml:space="preserve">Matúš Kozel</t>
  </si>
  <si>
    <t xml:space="preserve">Counselling for Death and Dying</t>
  </si>
  <si>
    <t xml:space="preserve">Adriana Nowak</t>
  </si>
  <si>
    <t xml:space="preserve">Counselling in Schools</t>
  </si>
  <si>
    <t xml:space="preserve">Andrew Delman</t>
  </si>
  <si>
    <t xml:space="preserve">Issues in Educational Science and Technology</t>
  </si>
  <si>
    <t xml:space="preserve">Dr. David Anderson</t>
  </si>
  <si>
    <t xml:space="preserve">The Essence of Academic Performance</t>
  </si>
  <si>
    <t xml:space="preserve">Dr. Ricardo Alfred</t>
  </si>
  <si>
    <t xml:space="preserve">Educational Leadership</t>
  </si>
  <si>
    <t xml:space="preserve">Juan Manuel </t>
  </si>
  <si>
    <t xml:space="preserve">Education Systems Around the World</t>
  </si>
  <si>
    <t xml:space="preserve">Orhan Arendale</t>
  </si>
  <si>
    <t xml:space="preserve">An Introduction to Active Learning Stratagies</t>
  </si>
  <si>
    <t xml:space="preserve">Tabitha Muniz</t>
  </si>
  <si>
    <t xml:space="preserve">Disabled Education: A Critical Analysis</t>
  </si>
  <si>
    <t xml:space="preserve">Dr. John Bendixen</t>
  </si>
  <si>
    <t xml:space="preserve">Education and Information Technologies</t>
  </si>
  <si>
    <t xml:space="preserve">Maryam Habadi</t>
  </si>
  <si>
    <t xml:space="preserve">Critical Pedagogy and the Everyday Classroom</t>
  </si>
  <si>
    <t xml:space="preserve">Dr. Vasiliki Bruce</t>
  </si>
  <si>
    <t xml:space="preserve">Spatial Planning and Climate Change</t>
  </si>
  <si>
    <t xml:space="preserve">Florian Swidan</t>
  </si>
  <si>
    <t xml:space="preserve">Fundamentals of Renewable Energy Processes</t>
  </si>
  <si>
    <t xml:space="preserve">B.N.Silverman</t>
  </si>
  <si>
    <t xml:space="preserve">Carbon Management for a Sustainable Environment</t>
  </si>
  <si>
    <t xml:space="preserve">Osama  Schacht</t>
  </si>
  <si>
    <t xml:space="preserve">Climate Change Biology</t>
  </si>
  <si>
    <t xml:space="preserve">K. Vandervieren</t>
  </si>
  <si>
    <t xml:space="preserve">Clean Water and Sanitation</t>
  </si>
  <si>
    <t xml:space="preserve">S. Rezat</t>
  </si>
  <si>
    <t xml:space="preserve">Environmental Footprints and Eco-design of Products and Processes</t>
  </si>
  <si>
    <t xml:space="preserve">Human Impact on the Natural Environment</t>
  </si>
  <si>
    <t xml:space="preserve">Julia  Marut</t>
  </si>
  <si>
    <t xml:space="preserve">Traceability in Food Science and Technology</t>
  </si>
  <si>
    <t xml:space="preserve">Roya Gharbali</t>
  </si>
  <si>
    <t xml:space="preserve">Sustainable Functional Food Processing</t>
  </si>
  <si>
    <t xml:space="preserve">Fabrice Lele Mutombo</t>
  </si>
  <si>
    <t xml:space="preserve">Sustainability of Olive Oil System</t>
  </si>
  <si>
    <t xml:space="preserve">Schapira Marcelo</t>
  </si>
  <si>
    <t xml:space="preserve">Metabolomics Applications in Food Analysis</t>
  </si>
  <si>
    <t xml:space="preserve">Anna Vespa</t>
  </si>
  <si>
    <t xml:space="preserve">Meat Quality and Safety and Microbial Analysis</t>
  </si>
  <si>
    <t xml:space="preserve">Arlene Raffo</t>
  </si>
  <si>
    <t xml:space="preserve">Emerging Non-Thermal Food Processing Technologies</t>
  </si>
  <si>
    <t xml:space="preserve">Rachel Tchen</t>
  </si>
  <si>
    <t xml:space="preserve">Value Added Products from Agro-Food Residues</t>
  </si>
  <si>
    <t xml:space="preserve"> Yoshinobu Saito</t>
  </si>
  <si>
    <t xml:space="preserve">Antioxidant in Food Safety and Sustainability</t>
  </si>
  <si>
    <t xml:space="preserve"> Alfredo Meneses</t>
  </si>
  <si>
    <t xml:space="preserve">Food Loss and Waste Reduction</t>
  </si>
  <si>
    <t xml:space="preserve">Shelly Shellef</t>
  </si>
  <si>
    <t xml:space="preserve">Traditional Library</t>
  </si>
  <si>
    <t xml:space="preserve">Samir Suliman</t>
  </si>
  <si>
    <t xml:space="preserve">Computerised Library</t>
  </si>
  <si>
    <t xml:space="preserve">Kentaro Matsuzaki</t>
  </si>
  <si>
    <t xml:space="preserve">Library Information Technology and Networks</t>
  </si>
  <si>
    <t xml:space="preserve">Raymond Chuen-Chung Chang </t>
  </si>
  <si>
    <t xml:space="preserve">Organizing Nonprint Materials</t>
  </si>
  <si>
    <t xml:space="preserve">Robin D. Couch</t>
  </si>
  <si>
    <t xml:space="preserve">Subject Analysis Methodologies</t>
  </si>
  <si>
    <t xml:space="preserve">Sean James Miller </t>
  </si>
  <si>
    <t xml:space="preserve">Global Librarianship</t>
  </si>
  <si>
    <t xml:space="preserve">Laura  Morin</t>
  </si>
  <si>
    <t xml:space="preserve">Scientific and Technical Information Resources</t>
  </si>
  <si>
    <t xml:space="preserve">Jean-Paul Soucy </t>
  </si>
  <si>
    <t xml:space="preserve">Essentials in Library Administration</t>
  </si>
  <si>
    <t xml:space="preserve">Hai Yan Zhang </t>
  </si>
  <si>
    <t xml:space="preserve">E-books in Academic Libraries</t>
  </si>
  <si>
    <t xml:space="preserve">Heuy  Kim </t>
  </si>
  <si>
    <t xml:space="preserve">Library User Metaphors and Services</t>
  </si>
  <si>
    <t xml:space="preserve">Chung-Kiak Poh</t>
  </si>
  <si>
    <t xml:space="preserve">Modern Facility and Workplace Management</t>
  </si>
  <si>
    <t xml:space="preserve">Strategies for e-Business</t>
  </si>
  <si>
    <t xml:space="preserve">Ella Been </t>
  </si>
  <si>
    <t xml:space="preserve">Digital Transformation of Industry</t>
  </si>
  <si>
    <t xml:space="preserve">Zubia Mumtaz </t>
  </si>
  <si>
    <t xml:space="preserve">Financial Analysis</t>
  </si>
  <si>
    <t xml:space="preserve">Felix Moos </t>
  </si>
  <si>
    <t xml:space="preserve">Financial Markets</t>
  </si>
  <si>
    <t xml:space="preserve">Luca Sineo </t>
  </si>
  <si>
    <t xml:space="preserve">Product Lifecycle Management</t>
  </si>
  <si>
    <t xml:space="preserve">Wolfram Dempke </t>
  </si>
  <si>
    <t xml:space="preserve">Industrial Sustainability</t>
  </si>
  <si>
    <t xml:space="preserve">Massimiliano Celli </t>
  </si>
  <si>
    <t xml:space="preserve">Disruptive Innovation</t>
  </si>
  <si>
    <t xml:space="preserve">Ubaldo Comite</t>
  </si>
  <si>
    <t xml:space="preserve">Product Development &amp; Pricing</t>
  </si>
  <si>
    <t xml:space="preserve">John  Owen </t>
  </si>
  <si>
    <t xml:space="preserve">Family therapy</t>
  </si>
  <si>
    <t xml:space="preserve">Xu Jiang </t>
  </si>
  <si>
    <t xml:space="preserve">Genetic counseling</t>
  </si>
  <si>
    <t xml:space="preserve">Jennifer Garst </t>
  </si>
  <si>
    <t xml:space="preserve">Grief counseling</t>
  </si>
  <si>
    <t xml:space="preserve">George Christakos </t>
  </si>
  <si>
    <t xml:space="preserve">Online counseling</t>
  </si>
  <si>
    <t xml:space="preserve">Weimin Gao </t>
  </si>
  <si>
    <t xml:space="preserve">Political Psychology</t>
  </si>
  <si>
    <t xml:space="preserve">Antonio Gutiérrez-Pozo</t>
  </si>
  <si>
    <t xml:space="preserve">Evolutionary Psychology</t>
  </si>
  <si>
    <t xml:space="preserve">Ami  Moore </t>
  </si>
  <si>
    <t xml:space="preserve">Health Psychology</t>
  </si>
  <si>
    <t xml:space="preserve">Daniel Perera</t>
  </si>
  <si>
    <t xml:space="preserve">Financial Counseling</t>
  </si>
  <si>
    <t xml:space="preserve"> Xia Guo</t>
  </si>
  <si>
    <t xml:space="preserve">Forensic and Legal Psychology</t>
  </si>
  <si>
    <t xml:space="preserve">Roland Gillet </t>
  </si>
  <si>
    <t xml:space="preserve">Psychology of Intelligence Analysis</t>
  </si>
  <si>
    <t xml:space="preserve">Thomas Casavant </t>
  </si>
  <si>
    <t xml:space="preserve">Psychology of Learning for Instruction</t>
  </si>
  <si>
    <t xml:space="preserve">Zeng-Jian Hu </t>
  </si>
  <si>
    <t xml:space="preserve">Social Science and Historical Perspectives</t>
  </si>
  <si>
    <t xml:space="preserve">Meng Ma </t>
  </si>
  <si>
    <t xml:space="preserve">Scientific Discovery in the Social Sciences</t>
  </si>
  <si>
    <t xml:space="preserve">Likun Tan</t>
  </si>
  <si>
    <t xml:space="preserve">Cultural governance</t>
  </si>
  <si>
    <t xml:space="preserve">Isabel Fernandes </t>
  </si>
  <si>
    <t xml:space="preserve">Childhood and Youth Sociology</t>
  </si>
  <si>
    <t xml:space="preserve">Mutlu Ozcan </t>
  </si>
  <si>
    <t xml:space="preserve">Knowledge and Civil Society</t>
  </si>
  <si>
    <t xml:space="preserve">Hongzhou Zhang</t>
  </si>
  <si>
    <t xml:space="preserve">Information Technology Management in SMEs</t>
  </si>
  <si>
    <t xml:space="preserve">Marcel  R. Klimova</t>
  </si>
  <si>
    <t xml:space="preserve">Business and Management</t>
  </si>
  <si>
    <t xml:space="preserve">Information Technology in Business Value and Creativity</t>
  </si>
  <si>
    <t xml:space="preserve">Shu-Kun Lin</t>
  </si>
  <si>
    <t xml:space="preserve">Revolutionizing the Development and Future of Library and Information Science</t>
  </si>
  <si>
    <t xml:space="preserve">Paul S. Bennett</t>
  </si>
  <si>
    <t xml:space="preserve">Collection Development Policies: New Directions for Changing Collections</t>
  </si>
  <si>
    <t xml:space="preserve">S. R. Winkler</t>
  </si>
  <si>
    <t xml:space="preserve">Collection Development Procedures in School Libraries</t>
  </si>
  <si>
    <t xml:space="preserve">Margareta Stepponat</t>
  </si>
  <si>
    <t xml:space="preserve">Research Methods and Applications in Political Science</t>
  </si>
  <si>
    <t xml:space="preserve">K. R. Joséph </t>
  </si>
  <si>
    <t xml:space="preserve">Social Science</t>
  </si>
  <si>
    <t xml:space="preserve">Strategies for Comparative Research in Political Science</t>
  </si>
  <si>
    <t xml:space="preserve">William Skarstein</t>
  </si>
  <si>
    <t xml:space="preserve">Religion and the Politics of Development</t>
  </si>
  <si>
    <t xml:space="preserve">Ruth K Devine</t>
  </si>
  <si>
    <t xml:space="preserve">Culture, Identity, and Politics</t>
  </si>
  <si>
    <t xml:space="preserve">Claire N. Jackson</t>
  </si>
  <si>
    <t xml:space="preserve">Understanding Global Politics</t>
  </si>
  <si>
    <t xml:space="preserve">Dana  Díaz Suárez</t>
  </si>
  <si>
    <t xml:space="preserve">Drugs, Alcohol, and Social Problems</t>
  </si>
  <si>
    <t xml:space="preserve">Remy Kilo Serge</t>
  </si>
  <si>
    <t xml:space="preserve">The Politics of Law and Order</t>
  </si>
  <si>
    <t xml:space="preserve">Cheung-ha Lee</t>
  </si>
  <si>
    <t xml:space="preserve">Qualitative Research Methods</t>
  </si>
  <si>
    <t xml:space="preserve">Viktor M. Okonoda</t>
  </si>
  <si>
    <t xml:space="preserve">Advances in Comparative-Historical Analysis</t>
  </si>
  <si>
    <t xml:space="preserve">Kristen Piwuna</t>
  </si>
  <si>
    <t xml:space="preserve">Social Cognition in Psychosis</t>
  </si>
  <si>
    <t xml:space="preserve">Jung H. Kudzin </t>
  </si>
  <si>
    <t xml:space="preserve">Business Organizations in a Market Economy</t>
  </si>
  <si>
    <t xml:space="preserve">Nicola C. Envuladu</t>
  </si>
  <si>
    <t xml:space="preserve">Research and Practice at Digital and Smart Workplace</t>
  </si>
  <si>
    <t xml:space="preserve">Marc Berglund</t>
  </si>
  <si>
    <t xml:space="preserve">Library Development in 21st Era</t>
  </si>
  <si>
    <t xml:space="preserve">Raúl Durán Díaz</t>
  </si>
  <si>
    <t xml:space="preserve">Retrieval and Storage methods for digital library systems</t>
  </si>
  <si>
    <t xml:space="preserve"> Muñoz J. Masqué</t>
  </si>
  <si>
    <t xml:space="preserve">Methods and Techniques  for Earth and Environmental Scientists</t>
  </si>
  <si>
    <t xml:space="preserve">Michele Petitt </t>
  </si>
  <si>
    <t xml:space="preserve">Satellite Altimetry  Techniques to ocean dynamics and sea level</t>
  </si>
  <si>
    <t xml:space="preserve">Qui Wang </t>
  </si>
  <si>
    <t xml:space="preserve">Geotechnical Applications in  Sustainable Infrastructure Development</t>
  </si>
  <si>
    <t xml:space="preserve">Mariusz Mrozińska</t>
  </si>
  <si>
    <t xml:space="preserve">Cognitive Psychology: An Overview for Cognitive Scientists</t>
  </si>
  <si>
    <t xml:space="preserve">K. L. Moro</t>
  </si>
  <si>
    <t xml:space="preserve">Research in Child Development and Early Education</t>
  </si>
  <si>
    <t xml:space="preserve">Mui Chang</t>
  </si>
  <si>
    <t xml:space="preserve">Business, Consumer Psychology in a Social Media World</t>
  </si>
  <si>
    <t xml:space="preserve">Sara P. Sommella</t>
  </si>
  <si>
    <t xml:space="preserve">Critical Community Psychology, Health, and Education </t>
  </si>
  <si>
    <t xml:space="preserve">Matteo R. Cipollina </t>
  </si>
  <si>
    <t xml:space="preserve">Basic and Applied Aspects of Acids in Food Industry</t>
  </si>
  <si>
    <t xml:space="preserve">Rosalía Gueccia</t>
  </si>
  <si>
    <t xml:space="preserve">Foodborne Pathogens: Hazards, Risk Analysis, and Control</t>
  </si>
  <si>
    <t xml:space="preserve">Marcia Colombo</t>
  </si>
  <si>
    <t xml:space="preserve">Immunoassays for Food Analysis</t>
  </si>
  <si>
    <t xml:space="preserve">Sergio Schiff</t>
  </si>
  <si>
    <t xml:space="preserve">Foodborne Microbial Pathogen Control in the food industry</t>
  </si>
  <si>
    <t xml:space="preserve">Martino P. Rodríguez</t>
  </si>
  <si>
    <t xml:space="preserve">Food-borne Diseases: Progress and Challenges</t>
  </si>
  <si>
    <t xml:space="preserve"> Ying Chi Mang</t>
  </si>
  <si>
    <t xml:space="preserve">Sanitation  and Hygiene in Food Processing</t>
  </si>
  <si>
    <t xml:space="preserve">Byung Kwon Kim</t>
  </si>
  <si>
    <t xml:space="preserve"> Environmental law &amp; Climate change: Challenges and Issues </t>
  </si>
  <si>
    <t xml:space="preserve">Sharyn W. Burns</t>
  </si>
  <si>
    <t xml:space="preserve">International Food Law and Policy</t>
  </si>
  <si>
    <t xml:space="preserve">Miguel C. Marwa</t>
  </si>
  <si>
    <t xml:space="preserve">Law, Ethics, &amp; Bioethics for the Health Professions</t>
  </si>
  <si>
    <t xml:space="preserve">Rosely Mistler</t>
  </si>
  <si>
    <t xml:space="preserve">Patterns in Global Health Governance and Policy</t>
  </si>
  <si>
    <t xml:space="preserve">Süleyman Monsen</t>
  </si>
  <si>
    <t xml:space="preserve">Theory, Research, and Patterns in Social Deviance</t>
  </si>
  <si>
    <t xml:space="preserve">A K Malordy</t>
  </si>
  <si>
    <t xml:space="preserve">Juvenile Delinquency: Prevention, Assessment, and Intervention</t>
  </si>
  <si>
    <t xml:space="preserve">Mary S. Kuria</t>
  </si>
  <si>
    <t xml:space="preserve">Forensic Science: Its Application in Crime Investigation</t>
  </si>
  <si>
    <t xml:space="preserve">Eugene T. Samuel</t>
  </si>
  <si>
    <t xml:space="preserve">Pedagogical Challenges in the 21st Era</t>
  </si>
  <si>
    <t xml:space="preserve">Elisabet A. Margolin</t>
  </si>
  <si>
    <t xml:space="preserve">Ethnicity: Anthropological Constructions</t>
  </si>
  <si>
    <t xml:space="preserve">C. R. Williams</t>
  </si>
  <si>
    <t xml:space="preserve">Strategic Global Sourcing in Manufacturing and Operations: Best Practices</t>
  </si>
  <si>
    <t xml:space="preserve">Ryosuke Subia</t>
  </si>
  <si>
    <t xml:space="preserve">Performance and Innovation Management in Today's Organizations </t>
  </si>
  <si>
    <t xml:space="preserve">Charlie M. Eriksson</t>
  </si>
  <si>
    <t xml:space="preserve">Managing Performance Improvement</t>
  </si>
  <si>
    <t xml:space="preserve">Carmen D. Poth</t>
  </si>
  <si>
    <t xml:space="preserve">Reinventing Capability &amp; Resource Management: Challenges and New Perspectives</t>
  </si>
  <si>
    <t xml:space="preserve">Janelle Márquez</t>
  </si>
  <si>
    <t xml:space="preserve">The Essential Guide to Workplace Conflict Resolution &amp; Mediation</t>
  </si>
  <si>
    <t xml:space="preserve">Martin Tremolada</t>
  </si>
  <si>
    <t xml:space="preserve">Breakthroughs in Decision Science and Risk Analysis</t>
  </si>
  <si>
    <t xml:space="preserve">Kim Francisco </t>
  </si>
  <si>
    <t xml:space="preserve">The Law and Economics of Globalisation: New Challenges</t>
  </si>
  <si>
    <t xml:space="preserve">Xiaoyuan Fan</t>
  </si>
  <si>
    <t xml:space="preserve">Advanced Water Science and Technology</t>
  </si>
  <si>
    <t xml:space="preserve">Deadric Williams</t>
  </si>
  <si>
    <t xml:space="preserve">Planning and Management of Water Resources Systems</t>
  </si>
  <si>
    <t xml:space="preserve">Rachel E. Etkinson</t>
  </si>
  <si>
    <t xml:space="preserve">Genetically Modified Food Sources: Safety Assessment and Control</t>
  </si>
  <si>
    <t xml:space="preserve">Fuqiang Li</t>
  </si>
  <si>
    <t xml:space="preserve">Challenges and Issues in Academic Library Management</t>
  </si>
  <si>
    <t xml:space="preserve">Milika Agan</t>
  </si>
  <si>
    <t xml:space="preserve">Progressive Trends in Electronic Resource Management in Academic Libraries</t>
  </si>
  <si>
    <t xml:space="preserve">  Shanliang K. Gong</t>
  </si>
  <si>
    <t xml:space="preserve">Emerging Technologies for  Libraries in the Digital Age</t>
  </si>
  <si>
    <t xml:space="preserve">Le Yu Wen</t>
  </si>
  <si>
    <t xml:space="preserve">Storage and Retrieval Innovations in Digital Libraries</t>
  </si>
  <si>
    <t xml:space="preserve">Hao Han</t>
  </si>
  <si>
    <t xml:space="preserve">Library Science and Administration: Concepts, Methodologies</t>
  </si>
  <si>
    <t xml:space="preserve">Kaijun T. Ruiyi</t>
  </si>
  <si>
    <t xml:space="preserve">Standard Cataloging for School and Public Libraries</t>
  </si>
  <si>
    <t xml:space="preserve">Marine  Verdugo</t>
  </si>
  <si>
    <t xml:space="preserve">New Public Diplomacy in the 21st Century</t>
  </si>
  <si>
    <t xml:space="preserve">Xiaoya C. Liu</t>
  </si>
  <si>
    <t xml:space="preserve">Personal inefficacy  and Political Behavior</t>
  </si>
  <si>
    <t xml:space="preserve">Fotis R. Kamariotou </t>
  </si>
  <si>
    <t xml:space="preserve">Current Developments in Public Policy Analysis</t>
  </si>
  <si>
    <t xml:space="preserve">Grzegorz Neicu</t>
  </si>
  <si>
    <t xml:space="preserve">Language, Discourse and Social Psychology</t>
  </si>
  <si>
    <t xml:space="preserve">Marek Stoica</t>
  </si>
  <si>
    <t xml:space="preserve">Qualitative Research  in Consumer Psychology for Marketing</t>
  </si>
  <si>
    <t xml:space="preserve">Laurette Coghlan</t>
  </si>
  <si>
    <t xml:space="preserve">Outcome-based Education: Transformations in school systems</t>
  </si>
  <si>
    <t xml:space="preserve">Andrea  Marinković</t>
  </si>
  <si>
    <t xml:space="preserve">Virtual Classroom: Design and Development</t>
  </si>
  <si>
    <t xml:space="preserve">Ploypailin Grigoraș</t>
  </si>
  <si>
    <t xml:space="preserve">Understanding  Learning Styles and Learning Strategies </t>
  </si>
  <si>
    <t xml:space="preserve">Milovan Grabowski</t>
  </si>
  <si>
    <t xml:space="preserve">Blended Learning: Global Perspectives</t>
  </si>
  <si>
    <t xml:space="preserve">Li-Fan Byun</t>
  </si>
  <si>
    <t xml:space="preserve">Sustainable  Architectural and Urban Heritage Conservation</t>
  </si>
  <si>
    <t xml:space="preserve">Alexis Fauda</t>
  </si>
  <si>
    <t xml:space="preserve">Coral Reefs Destruction and Climate Change: Science and Management</t>
  </si>
  <si>
    <t xml:space="preserve">Kaspars Deru</t>
  </si>
  <si>
    <t xml:space="preserve">Preserving Nature Conservation and Sustainable Development</t>
  </si>
  <si>
    <t xml:space="preserve">Samuel D. Mangin</t>
  </si>
  <si>
    <t xml:space="preserve">Mobile Marketing Channel: Online Consumer Behavior</t>
  </si>
  <si>
    <t xml:space="preserve">Rink L. Henry</t>
  </si>
  <si>
    <t xml:space="preserve">Marketing Research: Planning, Process, Practice</t>
  </si>
  <si>
    <t xml:space="preserve">I Ethan</t>
  </si>
  <si>
    <t xml:space="preserve">Macroeconomic Analysis and International Finance</t>
  </si>
  <si>
    <t xml:space="preserve">C K Keller</t>
  </si>
  <si>
    <t xml:space="preserve">Developing computer-based library systems</t>
  </si>
  <si>
    <t xml:space="preserve">Dr. Rick Ezra</t>
  </si>
  <si>
    <t xml:space="preserve">Integrated Library Systems</t>
  </si>
  <si>
    <t xml:space="preserve">K L Torgal</t>
  </si>
  <si>
    <t xml:space="preserve">Library Technology and Digital Resources: An Introduction</t>
  </si>
  <si>
    <t xml:space="preserve">Dr. R. Williams</t>
  </si>
  <si>
    <t xml:space="preserve">Financial Management: Clear concepts, contemporary theory, and practical applications </t>
  </si>
  <si>
    <t xml:space="preserve">Ketty Samual</t>
  </si>
  <si>
    <t xml:space="preserve">Accounting For Management and Decision Making</t>
  </si>
  <si>
    <t xml:space="preserve">Frend K Rowley</t>
  </si>
  <si>
    <t xml:space="preserve">Operations and Supply Chain Management in Current Era</t>
  </si>
  <si>
    <t xml:space="preserve">Dr. Andy Edward</t>
  </si>
  <si>
    <t xml:space="preserve">Supply Chain and Total Quality Management: Integrated Approach</t>
  </si>
  <si>
    <t xml:space="preserve">Liama Leyland</t>
  </si>
  <si>
    <t xml:space="preserve">Food Fermentation Techniques and Microbes</t>
  </si>
  <si>
    <t xml:space="preserve">M K Porro</t>
  </si>
  <si>
    <t xml:space="preserve">Food Science</t>
  </si>
  <si>
    <t xml:space="preserve">Foods: Experimental Perspectives</t>
  </si>
  <si>
    <t xml:space="preserve">P. N. Jalali </t>
  </si>
  <si>
    <t xml:space="preserve">Natural Food Colorants</t>
  </si>
  <si>
    <t xml:space="preserve">Dr. Wynk Edney</t>
  </si>
  <si>
    <t xml:space="preserve">Food Processing Technologies and Bioactive Compounds</t>
  </si>
  <si>
    <t xml:space="preserve">Rick Watson</t>
  </si>
  <si>
    <t xml:space="preserve">Muscle Foods Analysis: Methods and Techniques</t>
  </si>
  <si>
    <t xml:space="preserve">Ivan N. Hadley</t>
  </si>
  <si>
    <t xml:space="preserve">Literary Criticism: Methods and Materials</t>
  </si>
  <si>
    <t xml:space="preserve">Dr. Chin Alexander</t>
  </si>
  <si>
    <t xml:space="preserve">Aesthetics of Literary Classification</t>
  </si>
  <si>
    <t xml:space="preserve">I.N. Campillo</t>
  </si>
  <si>
    <t xml:space="preserve">Sign Language Studies: A Practical Guide</t>
  </si>
  <si>
    <t xml:space="preserve">Dr. N K Salemi</t>
  </si>
  <si>
    <t xml:space="preserve">Managing Criminal Justice Organizations</t>
  </si>
  <si>
    <t xml:space="preserve">Guerrero D</t>
  </si>
  <si>
    <t xml:space="preserve">Managing Academic Libraries </t>
  </si>
  <si>
    <t xml:space="preserve">K M Liew</t>
  </si>
  <si>
    <t xml:space="preserve">Information Systems and Technologies in Modern Organizations</t>
  </si>
  <si>
    <t xml:space="preserve"> B L Pang</t>
  </si>
  <si>
    <t xml:space="preserve">Industrial Policy and Economic Development </t>
  </si>
  <si>
    <t xml:space="preserve">A P Chow</t>
  </si>
  <si>
    <t xml:space="preserve">Techniques in Economic Value Management</t>
  </si>
  <si>
    <t xml:space="preserve">R.S. Huang </t>
  </si>
  <si>
    <t xml:space="preserve">Innovation Strategies for a Global Economy</t>
  </si>
  <si>
    <t xml:space="preserve">I L Kotler</t>
  </si>
  <si>
    <t xml:space="preserve">Economic Systems: A Comparative Systems</t>
  </si>
  <si>
    <t xml:space="preserve">R S Gregory</t>
  </si>
  <si>
    <t xml:space="preserve">Techniques of Market Research </t>
  </si>
  <si>
    <t xml:space="preserve">R.K. Chung </t>
  </si>
  <si>
    <t xml:space="preserve">Quality in  Human Resources Management</t>
  </si>
  <si>
    <t xml:space="preserve">N A Miranda </t>
  </si>
  <si>
    <t xml:space="preserve">Training and Development for Human Resource </t>
  </si>
  <si>
    <t xml:space="preserve">Shelin Martin</t>
  </si>
  <si>
    <t xml:space="preserve">Project Management and Total Quality </t>
  </si>
  <si>
    <t xml:space="preserve">Dr. Adolf Haley</t>
  </si>
  <si>
    <t xml:space="preserve">Understanding Organizational Culture</t>
  </si>
  <si>
    <t xml:space="preserve">S.C. Halex</t>
  </si>
  <si>
    <t xml:space="preserve">Work Psychology and Organizational Behavior</t>
  </si>
  <si>
    <t xml:space="preserve">R Cieslak</t>
  </si>
  <si>
    <t xml:space="preserve">Business Processes: Modeling and Simulation Techniques</t>
  </si>
  <si>
    <t xml:space="preserve">John K Wavreille</t>
  </si>
  <si>
    <t xml:space="preserve">Statistical Techniques for Management</t>
  </si>
  <si>
    <t xml:space="preserve">Pan K Sandberg</t>
  </si>
  <si>
    <t xml:space="preserve">Risk Management: Strategic Perspective</t>
  </si>
  <si>
    <t xml:space="preserve">K M Mankowska</t>
  </si>
  <si>
    <t xml:space="preserve">Politics and Administration: Integrate Approach</t>
  </si>
  <si>
    <t xml:space="preserve">Dr. Shi Lee</t>
  </si>
  <si>
    <t xml:space="preserve">Comparative Public Administration and Globalization</t>
  </si>
  <si>
    <t xml:space="preserve">G M Renaville</t>
  </si>
  <si>
    <t xml:space="preserve">Comparative Administrative Systems in Developing Nations</t>
  </si>
  <si>
    <t xml:space="preserve">Annie Maciel</t>
  </si>
  <si>
    <t xml:space="preserve">Gender and Violence: Interdisciplinary Perspectives</t>
  </si>
  <si>
    <t xml:space="preserve">Linda Alhidary</t>
  </si>
  <si>
    <t xml:space="preserve">Human Rights  for Development</t>
  </si>
  <si>
    <t xml:space="preserve">A.K. Rancière</t>
  </si>
  <si>
    <t xml:space="preserve">Concepts in Food Adulteration</t>
  </si>
  <si>
    <t xml:space="preserve">Dr. Jenny Restle</t>
  </si>
  <si>
    <t xml:space="preserve">Waste Materials: Recycling and Reuse </t>
  </si>
  <si>
    <t xml:space="preserve">C K Mendes</t>
  </si>
  <si>
    <t xml:space="preserve">Earth and Environmental Science</t>
  </si>
  <si>
    <t xml:space="preserve">Industrial Wastes: Recycling and Reuse </t>
  </si>
  <si>
    <t xml:space="preserve">Kim Moorby</t>
  </si>
  <si>
    <t xml:space="preserve">Recycled Waste Materials in  Construction</t>
  </si>
  <si>
    <t xml:space="preserve">A K Choi</t>
  </si>
  <si>
    <t xml:space="preserve">Tillo Valadares</t>
  </si>
  <si>
    <t xml:space="preserve">Cultural Psychology</t>
  </si>
  <si>
    <t xml:space="preserve">D K Rancière</t>
  </si>
  <si>
    <t xml:space="preserve">Adolescent Counselling </t>
  </si>
  <si>
    <t xml:space="preserve">K R Williams</t>
  </si>
  <si>
    <t xml:space="preserve">Environmental Biosensors</t>
  </si>
  <si>
    <t xml:space="preserve">Ernest Hill</t>
  </si>
  <si>
    <t xml:space="preserve">Remote Sensing in Ecology and Conservation</t>
  </si>
  <si>
    <t xml:space="preserve">I R Colombatto</t>
  </si>
  <si>
    <t xml:space="preserve">Atmospheric Aerosols </t>
  </si>
  <si>
    <t xml:space="preserve">Quin Enermark</t>
  </si>
  <si>
    <t xml:space="preserve">Landscape Planning and Management</t>
  </si>
  <si>
    <t xml:space="preserve">C.R. Foley </t>
  </si>
  <si>
    <t xml:space="preserve">Sustainable Food Processing</t>
  </si>
  <si>
    <t xml:space="preserve">A. Zitnan </t>
  </si>
  <si>
    <t xml:space="preserve">Olive Oil: Processing, Characterization, and Health Benefits </t>
  </si>
  <si>
    <t xml:space="preserve">N K Șuteu</t>
  </si>
  <si>
    <t xml:space="preserve">Nutrition and Sustainable Diets</t>
  </si>
  <si>
    <t xml:space="preserve"> I.M. Kim</t>
  </si>
  <si>
    <t xml:space="preserve">Food Irradiation: Principles and Applications</t>
  </si>
  <si>
    <t xml:space="preserve">F Y Yeh</t>
  </si>
  <si>
    <t xml:space="preserve">Journalism and Society</t>
  </si>
  <si>
    <t xml:space="preserve">L Selvaggi</t>
  </si>
  <si>
    <t xml:space="preserve">Politics and Journalism</t>
  </si>
  <si>
    <t xml:space="preserve">Dr. Alisa Vlaic</t>
  </si>
  <si>
    <t xml:space="preserve">Literary Journalism</t>
  </si>
  <si>
    <t xml:space="preserve">Jennifier Plastow</t>
  </si>
  <si>
    <t xml:space="preserve">Media and Terrorism</t>
  </si>
  <si>
    <t xml:space="preserve">Liang  K Ren</t>
  </si>
  <si>
    <t xml:space="preserve">Public Journalism</t>
  </si>
  <si>
    <t xml:space="preserve">Dr. Jinhe Zhang</t>
  </si>
  <si>
    <t xml:space="preserve">Multicultural Education</t>
  </si>
  <si>
    <t xml:space="preserve">Dr. Emily Monleón</t>
  </si>
  <si>
    <t xml:space="preserve">Education and Psychology</t>
  </si>
  <si>
    <t xml:space="preserve">Contemporary Pedagogies in Teacher Education and Development</t>
  </si>
  <si>
    <t xml:space="preserve">Chin A. Kong</t>
  </si>
  <si>
    <t xml:space="preserve">Learning and Teaching Environments: Trends and Advances</t>
  </si>
  <si>
    <t xml:space="preserve">R Chan Lee</t>
  </si>
  <si>
    <t xml:space="preserve">Virtual Learning: Theory &amp; Techniques</t>
  </si>
  <si>
    <t xml:space="preserve">P. N.  Kuhla </t>
  </si>
  <si>
    <t xml:space="preserve">Restaurant Concepts, Management, and Operations</t>
  </si>
  <si>
    <t xml:space="preserve">M K  Șuteu</t>
  </si>
  <si>
    <t xml:space="preserve">Hotel Management</t>
  </si>
  <si>
    <t xml:space="preserve">Innovation in Hospitality Management</t>
  </si>
  <si>
    <t xml:space="preserve">Dr. Augustin Mark</t>
  </si>
  <si>
    <t xml:space="preserve">Marketing for Sustainable Tourism</t>
  </si>
  <si>
    <t xml:space="preserve">Anjas Fakurzi</t>
  </si>
  <si>
    <t xml:space="preserve">Sustainable  Hospitality</t>
  </si>
  <si>
    <t xml:space="preserve">Dr. Yanjun Lee</t>
  </si>
  <si>
    <t xml:space="preserve">Sustainable Tourism Practices</t>
  </si>
  <si>
    <t xml:space="preserve">Haifeng Zhang</t>
  </si>
  <si>
    <t xml:space="preserve">Service Quality in Leisure and Tourism</t>
  </si>
  <si>
    <t xml:space="preserve">B.N. Suárez</t>
  </si>
  <si>
    <t xml:space="preserve">Hospitality and Customer Satisfaction</t>
  </si>
  <si>
    <t xml:space="preserve">Dr. Chong R Li</t>
  </si>
  <si>
    <t xml:space="preserve">The Linguistics of Punctuation</t>
  </si>
  <si>
    <t xml:space="preserve">B R Velie</t>
  </si>
  <si>
    <t xml:space="preserve">Introductory Linguistics for Speech and Language Therapy Practice</t>
  </si>
  <si>
    <t xml:space="preserve">Michaela Seger</t>
  </si>
  <si>
    <t xml:space="preserve">Clinical Phonetics and Linguistics</t>
  </si>
  <si>
    <t xml:space="preserve">Markus R Mesaric</t>
  </si>
  <si>
    <t xml:space="preserve">Natural Language Processing and Computational Linguistics</t>
  </si>
  <si>
    <t xml:space="preserve">Dr. Marc Cotman</t>
  </si>
  <si>
    <t xml:space="preserve">The Handbook of Japanese Linguistics</t>
  </si>
  <si>
    <t xml:space="preserve">Anne L. Richard</t>
  </si>
  <si>
    <t xml:space="preserve">The Handbook of Language Socialization</t>
  </si>
  <si>
    <t xml:space="preserve">Qin A. Liu</t>
  </si>
  <si>
    <t xml:space="preserve">Language and Epilepsy</t>
  </si>
  <si>
    <t xml:space="preserve">Xianhong P. Wang</t>
  </si>
  <si>
    <t xml:space="preserve">Metadata Fundamentals for All Librarians</t>
  </si>
  <si>
    <t xml:space="preserve">Dr. Markus Fred</t>
  </si>
  <si>
    <t xml:space="preserve">Metadata Standards and Web Services in Libraries, Archives, Museums</t>
  </si>
  <si>
    <t xml:space="preserve">Thomas J. Lindgren</t>
  </si>
  <si>
    <t xml:space="preserve">Knowledge Management in Libraries and Organizations</t>
  </si>
  <si>
    <t xml:space="preserve">K. Mrschtik </t>
  </si>
  <si>
    <t xml:space="preserve">Emerging Issues in Academic Library Cataloging &amp; Technical Services</t>
  </si>
  <si>
    <t xml:space="preserve">Dr. Mike Nicolson</t>
  </si>
  <si>
    <t xml:space="preserve">Education, Religion and Diversity</t>
  </si>
  <si>
    <t xml:space="preserve">Minda Saijpaul</t>
  </si>
  <si>
    <t xml:space="preserve">Sustainability Education: Perspectives and Practice across Higher Education</t>
  </si>
  <si>
    <t xml:space="preserve">Jimmy Y McCartor</t>
  </si>
  <si>
    <t xml:space="preserve">Transformation and Empowerment through Education</t>
  </si>
  <si>
    <t xml:space="preserve">R. Plascencia</t>
  </si>
  <si>
    <t xml:space="preserve">Social Media in Higher Education</t>
  </si>
  <si>
    <t xml:space="preserve">E L Jimeno</t>
  </si>
  <si>
    <t xml:space="preserve">Learning Analytics in Higher Education</t>
  </si>
  <si>
    <t xml:space="preserve">Evan Koike</t>
  </si>
  <si>
    <t xml:space="preserve">Biology of Methylotrophs</t>
  </si>
  <si>
    <t xml:space="preserve">Cristiana Adalynn</t>
  </si>
  <si>
    <t xml:space="preserve">Biology</t>
  </si>
  <si>
    <t xml:space="preserve">Amino Acid - New Insights and Applications</t>
  </si>
  <si>
    <t xml:space="preserve">Ronald Dumond</t>
  </si>
  <si>
    <t xml:space="preserve">Biological Activities and Action Mechanisms of Licorice Ingredients</t>
  </si>
  <si>
    <t xml:space="preserve">Ying Ning Wong</t>
  </si>
  <si>
    <t xml:space="preserve">Physiological and Molecular Plant Pathology</t>
  </si>
  <si>
    <t xml:space="preserve">A. M. Shuaib</t>
  </si>
  <si>
    <t xml:space="preserve">Biology and Radiobiology of Anucleate Systems</t>
  </si>
  <si>
    <t xml:space="preserve">Alexis Jahanbin</t>
  </si>
  <si>
    <t xml:space="preserve">Biology of Foodborne Parasites</t>
  </si>
  <si>
    <t xml:space="preserve">Katty George </t>
  </si>
  <si>
    <t xml:space="preserve">Biology of Fishes</t>
  </si>
  <si>
    <t xml:space="preserve">K D Carlos </t>
  </si>
  <si>
    <t xml:space="preserve">Chemical principles, properties, and reactions in the laboratory</t>
  </si>
  <si>
    <t xml:space="preserve">Marcelo Stafford</t>
  </si>
  <si>
    <t xml:space="preserve">Chemistry</t>
  </si>
  <si>
    <t xml:space="preserve">Metal-Metal Bonds and Clusters in Chemistry and Catalysis</t>
  </si>
  <si>
    <t xml:space="preserve">Marvin Disilva</t>
  </si>
  <si>
    <t xml:space="preserve">Some Aspects of ICT Uses in  Teaching of English</t>
  </si>
  <si>
    <t xml:space="preserve"> Lucas Kaiden </t>
  </si>
  <si>
    <t xml:space="preserve">Transformative Learning and Teaching in Physical Education</t>
  </si>
  <si>
    <t xml:space="preserve">S N Christopher</t>
  </si>
  <si>
    <t xml:space="preserve">International Education: Changing Perspectives</t>
  </si>
  <si>
    <t xml:space="preserve">Jong-Sun Kim</t>
  </si>
  <si>
    <t xml:space="preserve">Comparative and International Education:  Theory &amp; Research</t>
  </si>
  <si>
    <t xml:space="preserve">K Ronaldo</t>
  </si>
  <si>
    <t xml:space="preserve">Values Education and Quality Teaching: Principles &amp; Policies</t>
  </si>
  <si>
    <t xml:space="preserve"> Luciana Alejandro</t>
  </si>
  <si>
    <t xml:space="preserve">Learning Disabilities: Identification, Assessment, and Instruction</t>
  </si>
  <si>
    <t xml:space="preserve">Jenna Fischer</t>
  </si>
  <si>
    <t xml:space="preserve">Research Methods for Sports Studies </t>
  </si>
  <si>
    <t xml:space="preserve">I R Daniel</t>
  </si>
  <si>
    <t xml:space="preserve">The Formation of Mineral Deposits: Syngenesis and Epigenesis </t>
  </si>
  <si>
    <t xml:space="preserve">Andy Elizabeth</t>
  </si>
  <si>
    <t xml:space="preserve">Mineral Deposits and Global Tectonic Settings</t>
  </si>
  <si>
    <t xml:space="preserve">Ketty Marsella</t>
  </si>
  <si>
    <t xml:space="preserve">Modern Coal Mining: Methods and Applications</t>
  </si>
  <si>
    <t xml:space="preserve">George Michael</t>
  </si>
  <si>
    <t xml:space="preserve">Waste Reduction for Pollution Prevention</t>
  </si>
  <si>
    <t xml:space="preserve">Peter Stanneck</t>
  </si>
  <si>
    <t xml:space="preserve">Solid Waste Management in Rural Areas</t>
  </si>
  <si>
    <t xml:space="preserve">K N Noah</t>
  </si>
  <si>
    <t xml:space="preserve">Modern Hydrology</t>
  </si>
  <si>
    <t xml:space="preserve"> Y Jayden</t>
  </si>
  <si>
    <t xml:space="preserve">Nuclear Energy and the Environment</t>
  </si>
  <si>
    <t xml:space="preserve">P Jacob</t>
  </si>
  <si>
    <t xml:space="preserve">Soil Contamination - Current Consequences and Further Solutions</t>
  </si>
  <si>
    <t xml:space="preserve">I R Logan</t>
  </si>
  <si>
    <t xml:space="preserve">Computational Water, Energy, and Environmental Engineering: Current Developments</t>
  </si>
  <si>
    <t xml:space="preserve">Andrew Joseph</t>
  </si>
  <si>
    <t xml:space="preserve">Organic Pollutants - Monitoring, Risk and Treatment</t>
  </si>
  <si>
    <t xml:space="preserve">Tony Disilva</t>
  </si>
  <si>
    <t xml:space="preserve">Hyperspectral Remote Sensing: Fundamentals and Practices</t>
  </si>
  <si>
    <t xml:space="preserve">John K Benjamin</t>
  </si>
  <si>
    <t xml:space="preserve">Storm Water Management and Technology</t>
  </si>
  <si>
    <t xml:space="preserve">Alina Alexander</t>
  </si>
  <si>
    <t xml:space="preserve">LiDAR Remote Sensing and Applications</t>
  </si>
  <si>
    <t xml:space="preserve">Alex Petrica</t>
  </si>
  <si>
    <t xml:space="preserve">Environmental Exposure From Chemicals</t>
  </si>
  <si>
    <t xml:space="preserve">I R Gavin</t>
  </si>
  <si>
    <t xml:space="preserve">Food Safety for the 21st Century: UV Applications for Food and Non-Food Surfaces</t>
  </si>
  <si>
    <t xml:space="preserve">William M</t>
  </si>
  <si>
    <t xml:space="preserve">Reduced-Additive Foods: Technological Perspectives</t>
  </si>
  <si>
    <t xml:space="preserve">Bijan Shirdel</t>
  </si>
  <si>
    <t xml:space="preserve">Functional Food Ingredients and Nutraceuticals: Processing Technologies</t>
  </si>
  <si>
    <t xml:space="preserve">L N Sophia</t>
  </si>
  <si>
    <t xml:space="preserve">Food Technology for Obesity Prevention and Reduction</t>
  </si>
  <si>
    <t xml:space="preserve">Emily C. Clark</t>
  </si>
  <si>
    <t xml:space="preserve">Food Contaminants and Residue Analysis</t>
  </si>
  <si>
    <t xml:space="preserve">Julia Robert</t>
  </si>
  <si>
    <t xml:space="preserve">Modern Hotel Operations Management</t>
  </si>
  <si>
    <t xml:space="preserve">Erin E. Nazari</t>
  </si>
  <si>
    <t xml:space="preserve">Improving Food and Beverage Performance</t>
  </si>
  <si>
    <t xml:space="preserve">IK Salmani</t>
  </si>
  <si>
    <t xml:space="preserve">Food Safety in the Hospitality Industry</t>
  </si>
  <si>
    <t xml:space="preserve">R Martin</t>
  </si>
  <si>
    <t xml:space="preserve">Health and Wellness Tourism</t>
  </si>
  <si>
    <t xml:space="preserve">Karlos Peterson</t>
  </si>
  <si>
    <t xml:space="preserve">Sustainability in the Hospitality Industry: Principles of sustainable operations</t>
  </si>
  <si>
    <t xml:space="preserve">Tillerson  Matthew</t>
  </si>
  <si>
    <t xml:space="preserve">Tourism Ethics</t>
  </si>
  <si>
    <t xml:space="preserve">K C Logan</t>
  </si>
  <si>
    <t xml:space="preserve">Hospitality Industry: Dynamics and Future Trends</t>
  </si>
  <si>
    <t xml:space="preserve">Eric Joshua</t>
  </si>
  <si>
    <t xml:space="preserve">Restaurant Franchising: Concepts, Regulations and Practices</t>
  </si>
  <si>
    <t xml:space="preserve">John S. Andrew</t>
  </si>
  <si>
    <t xml:space="preserve">Context and Culture in Language Teaching and Learning</t>
  </si>
  <si>
    <t xml:space="preserve">L N John</t>
  </si>
  <si>
    <t xml:space="preserve">Experimental Research Methods in Sociolinguistics</t>
  </si>
  <si>
    <t xml:space="preserve">Jonathan David</t>
  </si>
  <si>
    <t xml:space="preserve">Handbook of Corpus Linguistics</t>
  </si>
  <si>
    <t xml:space="preserve">John  Ryan</t>
  </si>
  <si>
    <t xml:space="preserve">Principle and Practice in Applied Linguistics</t>
  </si>
  <si>
    <t xml:space="preserve">Eric Jacob</t>
  </si>
  <si>
    <t xml:space="preserve">Teaching Foreign Languages in the Primary School</t>
  </si>
  <si>
    <t xml:space="preserve">Madeleine Nicholas</t>
  </si>
  <si>
    <t xml:space="preserve">Teaching  Foreign Languages in Secondary Schools</t>
  </si>
  <si>
    <t xml:space="preserve">Waylon Caldwell</t>
  </si>
  <si>
    <t xml:space="preserve">Document Management system: Principles, Techniques, and Applications</t>
  </si>
  <si>
    <t xml:space="preserve">Lory James</t>
  </si>
  <si>
    <t xml:space="preserve">Human Resource Management in Today's Academic Library</t>
  </si>
  <si>
    <t xml:space="preserve">Noah S Taylor</t>
  </si>
  <si>
    <t xml:space="preserve">The Changing Academic Library: Work Culture and operations </t>
  </si>
  <si>
    <t xml:space="preserve">L N Daniel</t>
  </si>
  <si>
    <t xml:space="preserve">Library Crime and Security: An International Perspective</t>
  </si>
  <si>
    <t xml:space="preserve">Kelvin C Jack</t>
  </si>
  <si>
    <t xml:space="preserve">Preserving Digital Materials in libraries, Archives and Museums</t>
  </si>
  <si>
    <t xml:space="preserve">Elia Martin </t>
  </si>
  <si>
    <t xml:space="preserve">Computers in Library Management</t>
  </si>
  <si>
    <t xml:space="preserve">Elliana Harris</t>
  </si>
  <si>
    <t xml:space="preserve">Qualitative and Quantitative Methods in Libraries: Theory &amp; Practice</t>
  </si>
  <si>
    <t xml:space="preserve">Natalja Silva</t>
  </si>
  <si>
    <t xml:space="preserve">Rethinking Reference for Academic Libraries: Innovative Developments</t>
  </si>
  <si>
    <t xml:space="preserve">Maria Lure</t>
  </si>
  <si>
    <t xml:space="preserve">Advancing Media and Communication Research Methods</t>
  </si>
  <si>
    <t xml:space="preserve">Devin Holden</t>
  </si>
  <si>
    <t xml:space="preserve">Methods in Electronic Media and Communication Research </t>
  </si>
  <si>
    <t xml:space="preserve">Viviana Richard</t>
  </si>
  <si>
    <t xml:space="preserve">Media and Politics in contemporary world</t>
  </si>
  <si>
    <t xml:space="preserve">JeYoung Le</t>
  </si>
  <si>
    <t xml:space="preserve">Social Media and Politics</t>
  </si>
  <si>
    <t xml:space="preserve">Marcus Eckert</t>
  </si>
  <si>
    <t xml:space="preserve">Dynamics Of Mass Communication: Theory And Practice</t>
  </si>
  <si>
    <t xml:space="preserve">Scinda Nicholas</t>
  </si>
  <si>
    <t xml:space="preserve">Women and Media: International Perspectives</t>
  </si>
  <si>
    <t xml:space="preserve">Valeen Dalton</t>
  </si>
  <si>
    <t xml:space="preserve">Compound Semiconductor Devices: Structures &amp; Processing</t>
  </si>
  <si>
    <t xml:space="preserve"> Leanne Brown </t>
  </si>
  <si>
    <t xml:space="preserve">Mathematics and Physics</t>
  </si>
  <si>
    <t xml:space="preserve">Physics of Semiconductor Devices</t>
  </si>
  <si>
    <t xml:space="preserve">R Joseph</t>
  </si>
  <si>
    <t xml:space="preserve">Topology and Geometry in Physics</t>
  </si>
  <si>
    <t xml:space="preserve"> Sebastian Brownson</t>
  </si>
  <si>
    <t xml:space="preserve">Differential Equations with Applications</t>
  </si>
  <si>
    <t xml:space="preserve">John Bryden</t>
  </si>
  <si>
    <t xml:space="preserve">Spectral Analysis</t>
  </si>
  <si>
    <t xml:space="preserve">C L Gavin</t>
  </si>
  <si>
    <t xml:space="preserve">Career Counseling: A Narrative Approach</t>
  </si>
  <si>
    <t xml:space="preserve">Lisa Morrell</t>
  </si>
  <si>
    <t xml:space="preserve">Career Counselling &amp; Coaching Skills</t>
  </si>
  <si>
    <t xml:space="preserve">Andreas  Addison</t>
  </si>
  <si>
    <t xml:space="preserve">Multiple Perspectives in Gifted Education</t>
  </si>
  <si>
    <t xml:space="preserve">Thomas K Urbanke</t>
  </si>
  <si>
    <t xml:space="preserve">Counselling Adolescents: Theory &amp; Research</t>
  </si>
  <si>
    <t xml:space="preserve">Helen Gill</t>
  </si>
  <si>
    <t xml:space="preserve">Humanitarian Work Psychology and the Global Development</t>
  </si>
  <si>
    <t xml:space="preserve">J. C. Cooper</t>
  </si>
  <si>
    <t xml:space="preserve">Women and Gender: Changing Psychology</t>
  </si>
  <si>
    <t xml:space="preserve">Evelynn Rico</t>
  </si>
  <si>
    <t xml:space="preserve">Gender and Social Psychology</t>
  </si>
  <si>
    <t xml:space="preserve">D S Botswana</t>
  </si>
  <si>
    <t xml:space="preserve">Social Thinking and Interpersonal Behavior</t>
  </si>
  <si>
    <t xml:space="preserve">Thomas Bakker</t>
  </si>
  <si>
    <t xml:space="preserve">Advances in Experimental Social Psychology</t>
  </si>
  <si>
    <t xml:space="preserve">Caitlin David</t>
  </si>
  <si>
    <t xml:space="preserve">Psychology, Religion, and Spirituality</t>
  </si>
  <si>
    <t xml:space="preserve">R D Gwendolyn</t>
  </si>
  <si>
    <t xml:space="preserve">Feminist Counselling: Theory, Issues, and Practice</t>
  </si>
  <si>
    <t xml:space="preserve"> Elizabeth Yuan</t>
  </si>
  <si>
    <t xml:space="preserve">Applied Criminal Psychology: A Guide to Forensic Behavioral Sciences</t>
  </si>
  <si>
    <t xml:space="preserve">L N Zaiden</t>
  </si>
  <si>
    <t xml:space="preserve">Human Growth and Development: An Introduction for Social Workers</t>
  </si>
  <si>
    <t xml:space="preserve">WJ Gallerani</t>
  </si>
  <si>
    <t xml:space="preserve">Human Behavior in the Social Environment: A Social Systems Approach</t>
  </si>
  <si>
    <t xml:space="preserve"> Anne Anderson</t>
  </si>
  <si>
    <t xml:space="preserve">Evolutionary Systems and Society</t>
  </si>
  <si>
    <t xml:space="preserve">K C Aiden</t>
  </si>
  <si>
    <t xml:space="preserve">Social Work Theory and Practice</t>
  </si>
  <si>
    <t xml:space="preserve">Caitlin Emma</t>
  </si>
  <si>
    <t xml:space="preserve">Sociology and Social Work: Perspectives and Problems</t>
  </si>
  <si>
    <t xml:space="preserve">Zhong Yang</t>
  </si>
  <si>
    <t xml:space="preserve">Social Work with Children and Families</t>
  </si>
  <si>
    <t xml:space="preserve">Lynden Olivia</t>
  </si>
  <si>
    <t xml:space="preserve">Women and Gender: Sex Differences in Physiology</t>
  </si>
  <si>
    <t xml:space="preserve">Catherine Lilian</t>
  </si>
  <si>
    <t xml:space="preserve">Environment and Society: Sustainability, Policy and the Citizen</t>
  </si>
  <si>
    <t xml:space="preserve"> Pamela Brayden</t>
  </si>
  <si>
    <t xml:space="preserve">Applied Mathematics: Principles and Techniques</t>
  </si>
  <si>
    <t xml:space="preserve">Keren Morgen</t>
  </si>
  <si>
    <t xml:space="preserve">Trends in Algorithms Research</t>
  </si>
  <si>
    <t xml:space="preserve">J. Walker</t>
  </si>
  <si>
    <t xml:space="preserve">Nonlinear Dynamics and its Applications</t>
  </si>
  <si>
    <t xml:space="preserve">T. N. Blair</t>
  </si>
  <si>
    <t xml:space="preserve">Theortical and Mathematical Physics</t>
  </si>
  <si>
    <t xml:space="preserve">D. Yaan </t>
  </si>
  <si>
    <t xml:space="preserve">Optics: Principles and Applications</t>
  </si>
  <si>
    <t xml:space="preserve">Anthony Miller</t>
  </si>
  <si>
    <t xml:space="preserve">Latest Research in Photonics</t>
  </si>
  <si>
    <t xml:space="preserve">W.S. Roland  </t>
  </si>
  <si>
    <t xml:space="preserve">Physics of Condensed Matter</t>
  </si>
  <si>
    <t xml:space="preserve">C.S. Potter</t>
  </si>
  <si>
    <t xml:space="preserve">Web Analytics Strategies for Information Professionals</t>
  </si>
  <si>
    <t xml:space="preserve">Edward D. Arnett</t>
  </si>
  <si>
    <t xml:space="preserve">Theoretical Developments in Library and Information Science</t>
  </si>
  <si>
    <t xml:space="preserve">Thomas K. Garcin</t>
  </si>
  <si>
    <t xml:space="preserve">Library &amp; Information Science Research</t>
  </si>
  <si>
    <t xml:space="preserve">R Y  Boher</t>
  </si>
  <si>
    <t xml:space="preserve">Motivating Learning and Teachning</t>
  </si>
  <si>
    <t xml:space="preserve">Lerry Morgan</t>
  </si>
  <si>
    <t xml:space="preserve">Lexicographic Practice in Teachning and Researching</t>
  </si>
  <si>
    <t xml:space="preserve">Khalid Usman</t>
  </si>
  <si>
    <t xml:space="preserve">Teaching and Researching Autonomy</t>
  </si>
  <si>
    <t xml:space="preserve">Ping Li</t>
  </si>
  <si>
    <t xml:space="preserve">Language and Literature Interpretation</t>
  </si>
  <si>
    <t xml:space="preserve">Zubair Yousaf</t>
  </si>
  <si>
    <t xml:space="preserve">English in Modern Times</t>
  </si>
  <si>
    <t xml:space="preserve">Andrew D. Wright</t>
  </si>
  <si>
    <t xml:space="preserve">Modern English Structures</t>
  </si>
  <si>
    <t xml:space="preserve">Juhani H. Taponen</t>
  </si>
  <si>
    <t xml:space="preserve">The Dynamics of Language and Linguistics Structure</t>
  </si>
  <si>
    <t xml:space="preserve">R.S. Cherian</t>
  </si>
  <si>
    <t xml:space="preserve">Research Methods in Education</t>
  </si>
  <si>
    <t xml:space="preserve">Jianping Liu</t>
  </si>
  <si>
    <t xml:space="preserve">New Methods in Applied Language</t>
  </si>
  <si>
    <t xml:space="preserve">Byoung-Suk Cho</t>
  </si>
  <si>
    <t xml:space="preserve">New Trends in Applied Language Learning</t>
  </si>
  <si>
    <t xml:space="preserve">Albert S. Kim</t>
  </si>
  <si>
    <t xml:space="preserve">Theories and Practices in Public Administration</t>
  </si>
  <si>
    <t xml:space="preserve">Kesang Wangchuk</t>
  </si>
  <si>
    <t xml:space="preserve">Research Methods in Public Administration and Public Management</t>
  </si>
  <si>
    <t xml:space="preserve">Nizar  Alrabadi</t>
  </si>
  <si>
    <t xml:space="preserve">Research Methods for Criminal Justice and Criminology</t>
  </si>
  <si>
    <t xml:space="preserve">Ching-Chuan Tan</t>
  </si>
  <si>
    <t xml:space="preserve">Statistical Methods for Criminal Justice and Criminology</t>
  </si>
  <si>
    <t xml:space="preserve">Shelley Franklin</t>
  </si>
  <si>
    <t xml:space="preserve">Languages of the World:  Issues and Problems</t>
  </si>
  <si>
    <t xml:space="preserve">K B Hafez</t>
  </si>
  <si>
    <t xml:space="preserve">Air Pollution Control Operations and Strategies</t>
  </si>
  <si>
    <t xml:space="preserve">P. D. Langar</t>
  </si>
  <si>
    <t xml:space="preserve">Modern Trends in Environmental Geomechanics</t>
  </si>
  <si>
    <t xml:space="preserve"> I. Baker</t>
  </si>
  <si>
    <t xml:space="preserve">Geomechanics  and Soil Engineering</t>
  </si>
  <si>
    <t xml:space="preserve">Terry Kerr</t>
  </si>
  <si>
    <t xml:space="preserve">Chemical Principles and  Practices</t>
  </si>
  <si>
    <t xml:space="preserve">Mera Jones</t>
  </si>
  <si>
    <t xml:space="preserve">Principles and Processes of Chemical Reactions</t>
  </si>
  <si>
    <t xml:space="preserve">Vonda Jackson</t>
  </si>
  <si>
    <t xml:space="preserve">Food Chemistry Principles</t>
  </si>
  <si>
    <t xml:space="preserve">Pamela Adams</t>
  </si>
  <si>
    <t xml:space="preserve">Issues in Advanced Organic Chemistry </t>
  </si>
  <si>
    <t xml:space="preserve">Mindy Campbell</t>
  </si>
  <si>
    <t xml:space="preserve">Data Analysis Techniques for High-Energy Physics</t>
  </si>
  <si>
    <t xml:space="preserve">John Carter</t>
  </si>
  <si>
    <t xml:space="preserve">Statistical Methods  in Particle Physics</t>
  </si>
  <si>
    <t xml:space="preserve">Liza Finley</t>
  </si>
  <si>
    <t xml:space="preserve">Molecular Physics and Elements of Quantum Chemistry Handbook</t>
  </si>
  <si>
    <t xml:space="preserve">Katina Ayers</t>
  </si>
  <si>
    <t xml:space="preserve">Handbook of Atomic, Molecular, and Optical Physics</t>
  </si>
  <si>
    <t xml:space="preserve">Latisha Cordova</t>
  </si>
  <si>
    <t xml:space="preserve">Advances in Chemical Physics</t>
  </si>
  <si>
    <t xml:space="preserve">Alvin Thomas</t>
  </si>
  <si>
    <t xml:space="preserve">Handbook on Managing Water Resources  and the Urban Environment</t>
  </si>
  <si>
    <t xml:space="preserve">Antonio Lopez</t>
  </si>
  <si>
    <t xml:space="preserve">Research Handbook on Emissions Trading</t>
  </si>
  <si>
    <t xml:space="preserve">R.S . Leondes</t>
  </si>
  <si>
    <t xml:space="preserve">Environmental Radioactivity and Emergency Preparedness</t>
  </si>
  <si>
    <t xml:space="preserve">Richard L Coggin</t>
  </si>
  <si>
    <t xml:space="preserve">Climate Health Risks in Megacities</t>
  </si>
  <si>
    <t xml:space="preserve">K. Javed Ahmed</t>
  </si>
  <si>
    <t xml:space="preserve">Advances in Energy and Environment Research</t>
  </si>
  <si>
    <t xml:space="preserve">L K Rushtan</t>
  </si>
  <si>
    <t xml:space="preserve">Plastic Marine Debris</t>
  </si>
  <si>
    <t xml:space="preserve">Peter K.  John</t>
  </si>
  <si>
    <t xml:space="preserve">Biomineralization: Characterization of Biominerals and Biomimetic Materials</t>
  </si>
  <si>
    <t xml:space="preserve">Y. Gribble</t>
  </si>
  <si>
    <t xml:space="preserve">Solar Fuel Generation</t>
  </si>
  <si>
    <t xml:space="preserve">Krrish D. Hein</t>
  </si>
  <si>
    <t xml:space="preserve">Advances in Refining Catalysis</t>
  </si>
  <si>
    <t xml:space="preserve">James Coggin</t>
  </si>
  <si>
    <t xml:space="preserve">Photochemical Water Splitting: Materials and Applications</t>
  </si>
  <si>
    <t xml:space="preserve">R C Peter</t>
  </si>
  <si>
    <t xml:space="preserve">Chemistry and Physics of Lipids</t>
  </si>
  <si>
    <t xml:space="preserve">K Y Robinson</t>
  </si>
  <si>
    <t xml:space="preserve">Chemical Data Collections</t>
  </si>
  <si>
    <t xml:space="preserve">Dongling Fan</t>
  </si>
  <si>
    <t xml:space="preserve">Coloration Technology</t>
  </si>
  <si>
    <t xml:space="preserve">Y.M. Bruce</t>
  </si>
  <si>
    <t xml:space="preserve">Heteroatom Chemistry</t>
  </si>
  <si>
    <t xml:space="preserve">D. Gilberto</t>
  </si>
  <si>
    <t xml:space="preserve">Social Media in Libraries</t>
  </si>
  <si>
    <t xml:space="preserve">K.N. Miller</t>
  </si>
  <si>
    <t xml:space="preserve">Developing Library Collections: Academic, Public, and Special Libraries</t>
  </si>
  <si>
    <t xml:space="preserve">I.Y. Jordan</t>
  </si>
  <si>
    <t xml:space="preserve">Libraries in the Ancient World</t>
  </si>
  <si>
    <t xml:space="preserve">Peter N. Anderson</t>
  </si>
  <si>
    <t xml:space="preserve">Issues for Libraries and Information Science in the Internet Age</t>
  </si>
  <si>
    <t xml:space="preserve">Robert C. Simon</t>
  </si>
  <si>
    <t xml:space="preserve">Strategic Hospitality Management</t>
  </si>
  <si>
    <t xml:space="preserve">Annie Simons</t>
  </si>
  <si>
    <t xml:space="preserve">Tourism and Developments – Issues and Challenges</t>
  </si>
  <si>
    <t xml:space="preserve">Jing Lu</t>
  </si>
  <si>
    <t xml:space="preserve">The Future Of Tourism</t>
  </si>
  <si>
    <t xml:space="preserve">I. S. Kerry</t>
  </si>
  <si>
    <t xml:space="preserve">Small Businesses In Tourism</t>
  </si>
  <si>
    <t xml:space="preserve">John K. Miller</t>
  </si>
  <si>
    <t xml:space="preserve">The Chemistry of Organogold Compounds</t>
  </si>
  <si>
    <t xml:space="preserve">K. N. S. Wanniarachchi</t>
  </si>
  <si>
    <t xml:space="preserve">The Chemistry of Organoiron Compounds</t>
  </si>
  <si>
    <t xml:space="preserve">Nicolo  Martin</t>
  </si>
  <si>
    <t xml:space="preserve">The Chemistry of Organozinc Compounds</t>
  </si>
  <si>
    <t xml:space="preserve">James J. Smith</t>
  </si>
  <si>
    <t xml:space="preserve">Special Educational Needs and Inclusive Practices</t>
  </si>
  <si>
    <t xml:space="preserve">N. Scott</t>
  </si>
  <si>
    <t xml:space="preserve">Reforming Teaching and Teacher Education</t>
  </si>
  <si>
    <t xml:space="preserve">C. R. Lincoln</t>
  </si>
  <si>
    <t xml:space="preserve">Learning Technologies and Interactive Designs</t>
  </si>
  <si>
    <t xml:space="preserve">I. Ronaldo</t>
  </si>
  <si>
    <t xml:space="preserve">Critical Issues in Educational Technology</t>
  </si>
  <si>
    <t xml:space="preserve">Polor K. John</t>
  </si>
  <si>
    <t xml:space="preserve">Global Perspectives on Higher Education</t>
  </si>
  <si>
    <t xml:space="preserve">Maria J. Kunt</t>
  </si>
  <si>
    <t xml:space="preserve">Handbook on Educational Justice</t>
  </si>
  <si>
    <t xml:space="preserve">Kin Wing Lee</t>
  </si>
  <si>
    <t xml:space="preserve">The Psychology of Entrepreneurship</t>
  </si>
  <si>
    <t xml:space="preserve">Christopher R. Mugimu</t>
  </si>
  <si>
    <t xml:space="preserve">The Psychology of Language</t>
  </si>
  <si>
    <t xml:space="preserve">Christy Antony</t>
  </si>
  <si>
    <t xml:space="preserve">Multicultural Counselling</t>
  </si>
  <si>
    <t xml:space="preserve">James Y. Marcelo</t>
  </si>
  <si>
    <t xml:space="preserve">Legal and Criminological Psychology</t>
  </si>
  <si>
    <t xml:space="preserve">Siu-Ping Lee</t>
  </si>
  <si>
    <t xml:space="preserve">Foundations of Distance Education</t>
  </si>
  <si>
    <t xml:space="preserve">Steve Parker</t>
  </si>
  <si>
    <t xml:space="preserve">Perspective on Zoology</t>
  </si>
  <si>
    <t xml:space="preserve">I. K. Charles</t>
  </si>
  <si>
    <t xml:space="preserve">Biology and Life Sciences</t>
  </si>
  <si>
    <t xml:space="preserve">Frontiers in Cryopreservation</t>
  </si>
  <si>
    <t xml:space="preserve">Zing Nyung Lee</t>
  </si>
  <si>
    <t xml:space="preserve">Current Topics in Phylogenetics</t>
  </si>
  <si>
    <t xml:space="preserve">David W. Gagel</t>
  </si>
  <si>
    <t xml:space="preserve">Biology of Amphibians</t>
  </si>
  <si>
    <t xml:space="preserve">Marina Jennifier</t>
  </si>
  <si>
    <t xml:space="preserve">Handbook of Morphometrics</t>
  </si>
  <si>
    <t xml:space="preserve">C R Clinton</t>
  </si>
  <si>
    <t xml:space="preserve">Biomacromolecular Mass Spectrometry</t>
  </si>
  <si>
    <t xml:space="preserve">Paul K. Sung</t>
  </si>
  <si>
    <t xml:space="preserve">Coral Reefs: Biology, Threats and Restoration</t>
  </si>
  <si>
    <t xml:space="preserve">Ping Xie</t>
  </si>
  <si>
    <t xml:space="preserve">Handbook of Chemistry, Biochemistry and Biology</t>
  </si>
  <si>
    <t xml:space="preserve"> Alisa Okino</t>
  </si>
  <si>
    <t xml:space="preserve">Fundamentals of Educational and Counselling Psychology</t>
  </si>
  <si>
    <t xml:space="preserve"> V Camus</t>
  </si>
  <si>
    <t xml:space="preserve">Modern Counselling Psychology</t>
  </si>
  <si>
    <t xml:space="preserve"> A Borthwick</t>
  </si>
  <si>
    <t xml:space="preserve">An Introduction to Criminal Psychology</t>
  </si>
  <si>
    <t xml:space="preserve">Devid Russil</t>
  </si>
  <si>
    <t xml:space="preserve">Applying Psychology in Business</t>
  </si>
  <si>
    <t xml:space="preserve">Eric Barker</t>
  </si>
  <si>
    <t xml:space="preserve">Psychology of Women and Gender</t>
  </si>
  <si>
    <t xml:space="preserve">Robert Brasher </t>
  </si>
  <si>
    <t xml:space="preserve">Ethics and Law for School Psychologists</t>
  </si>
  <si>
    <t xml:space="preserve">D. Decker</t>
  </si>
  <si>
    <t xml:space="preserve">Business Psychology and Organisational Behaviour</t>
  </si>
  <si>
    <t xml:space="preserve">W .Stefen</t>
  </si>
  <si>
    <t xml:space="preserve">Child psychology</t>
  </si>
  <si>
    <t xml:space="preserve">Jean Yuan</t>
  </si>
  <si>
    <t xml:space="preserve">Behavior Psychology</t>
  </si>
  <si>
    <t xml:space="preserve">Niall Gaiman</t>
  </si>
  <si>
    <t xml:space="preserve">Geochronology</t>
  </si>
  <si>
    <t xml:space="preserve">P Huff</t>
  </si>
  <si>
    <t xml:space="preserve">Hydraulics in Environmental Engineering</t>
  </si>
  <si>
    <t xml:space="preserve">R. Langar</t>
  </si>
  <si>
    <t xml:space="preserve">Libraries in the Information Age</t>
  </si>
  <si>
    <t xml:space="preserve">P. D. Ovid</t>
  </si>
  <si>
    <t xml:space="preserve">Library Automation</t>
  </si>
  <si>
    <t xml:space="preserve">Ken Patternson</t>
  </si>
  <si>
    <t xml:space="preserve">Small Public Library Management</t>
  </si>
  <si>
    <t xml:space="preserve">D.L. Carol</t>
  </si>
  <si>
    <t xml:space="preserve">Cloud Computing for Libraries</t>
  </si>
  <si>
    <t xml:space="preserve">J.L. Corrado</t>
  </si>
  <si>
    <t xml:space="preserve">Strategic Planning and Management for Library Managers</t>
  </si>
  <si>
    <t xml:space="preserve">Rachel Yaan</t>
  </si>
  <si>
    <t xml:space="preserve">Altmetrics: A practical guide for librarians, researchers and academics</t>
  </si>
  <si>
    <t xml:space="preserve">Pitter Paul</t>
  </si>
  <si>
    <t xml:space="preserve">Envisioning Future Academic Library Services</t>
  </si>
  <si>
    <t xml:space="preserve">Lee Jain Kin</t>
  </si>
  <si>
    <t xml:space="preserve">Practical Cataloguing</t>
  </si>
  <si>
    <t xml:space="preserve">P.L. Johnson </t>
  </si>
  <si>
    <t xml:space="preserve">Strategies for Library and Information Science Research</t>
  </si>
  <si>
    <t xml:space="preserve">J.K. Peter </t>
  </si>
  <si>
    <t xml:space="preserve">Allied Hospitality Management</t>
  </si>
  <si>
    <t xml:space="preserve">Henry Ibsan</t>
  </si>
  <si>
    <t xml:space="preserve">Financial Management in Hotels</t>
  </si>
  <si>
    <t xml:space="preserve">M. Scott Millar</t>
  </si>
  <si>
    <t xml:space="preserve">Hotel Economics &amp; Statistics</t>
  </si>
  <si>
    <t xml:space="preserve">Larry Kerr</t>
  </si>
  <si>
    <t xml:space="preserve">Entrepreneurship Management in Hospitality Industry</t>
  </si>
  <si>
    <t xml:space="preserve">Piter Arnold </t>
  </si>
  <si>
    <t xml:space="preserve">Hotel Design, Planning and Development</t>
  </si>
  <si>
    <t xml:space="preserve"> H Baker</t>
  </si>
  <si>
    <t xml:space="preserve">Restaurant Planning and Design</t>
  </si>
  <si>
    <t xml:space="preserve">Jack Lawson</t>
  </si>
  <si>
    <t xml:space="preserve">Hotel Administration</t>
  </si>
  <si>
    <t xml:space="preserve">Larry  Wodak</t>
  </si>
  <si>
    <t xml:space="preserve">Information Technology in Hospitality</t>
  </si>
  <si>
    <t xml:space="preserve">Lee Yaan su</t>
  </si>
  <si>
    <t xml:space="preserve">Speech and Language Technologies</t>
  </si>
  <si>
    <t xml:space="preserve">H.G.Harper</t>
  </si>
  <si>
    <t xml:space="preserve">Language and Linguistics: The Key Concepts</t>
  </si>
  <si>
    <t xml:space="preserve">John Fried</t>
  </si>
  <si>
    <t xml:space="preserve">Language Program Evaluation: Theory and Practice</t>
  </si>
  <si>
    <t xml:space="preserve">Lee Xie Que</t>
  </si>
  <si>
    <t xml:space="preserve">D.Alexander </t>
  </si>
  <si>
    <t xml:space="preserve">Applied Cognitive Linguistics: Theory and language acquisition</t>
  </si>
  <si>
    <t xml:space="preserve">Jack Collins</t>
  </si>
  <si>
    <t xml:space="preserve">Sociolinguistics and Corpus Linguistics</t>
  </si>
  <si>
    <t xml:space="preserve">Anek Eric</t>
  </si>
  <si>
    <t xml:space="preserve">Contrastive Linguistics: Prospects and Problems</t>
  </si>
  <si>
    <t xml:space="preserve">J.B  Butler</t>
  </si>
  <si>
    <t xml:space="preserve">Applied Language Study: An overview</t>
  </si>
  <si>
    <t xml:space="preserve"> Luis Steen</t>
  </si>
  <si>
    <t xml:space="preserve">Language Teaching: Techniques and Principles</t>
  </si>
  <si>
    <t xml:space="preserve">Pitter Scott</t>
  </si>
  <si>
    <t xml:space="preserve">Methods and Materials of Literary Criticism: An overview</t>
  </si>
  <si>
    <t xml:space="preserve">James Frey</t>
  </si>
  <si>
    <t xml:space="preserve">Methods and Techniques of Speech Criticism</t>
  </si>
  <si>
    <t xml:space="preserve">Robert Strasser</t>
  </si>
  <si>
    <t xml:space="preserve">Approaches of Discourse Analysis</t>
  </si>
  <si>
    <t xml:space="preserve">J.D Phillips</t>
  </si>
  <si>
    <t xml:space="preserve">Language Learning: Experimental Research Methods</t>
  </si>
  <si>
    <t xml:space="preserve">D.L David</t>
  </si>
  <si>
    <t xml:space="preserve">Strategies for Language learning and Teaching</t>
  </si>
  <si>
    <t xml:space="preserve">Hui Elana </t>
  </si>
  <si>
    <t xml:space="preserve">The Theory and Practice of Teaching Modern Languages</t>
  </si>
  <si>
    <t xml:space="preserve">John Harris</t>
  </si>
  <si>
    <t xml:space="preserve">Structural and Functional Studies in English Grammar</t>
  </si>
  <si>
    <t xml:space="preserve">Michael Crystal</t>
  </si>
  <si>
    <t xml:space="preserve">English Literary Criticism And Theory</t>
  </si>
  <si>
    <t xml:space="preserve">Eoin Carle</t>
  </si>
  <si>
    <t xml:space="preserve">Corpus-Based Language Analysis</t>
  </si>
  <si>
    <t xml:space="preserve">Lynne yen</t>
  </si>
  <si>
    <t xml:space="preserve">Translation and Linguistics</t>
  </si>
  <si>
    <t xml:space="preserve">Sara Hatim </t>
  </si>
  <si>
    <t xml:space="preserve">Computational Linguistics and Natural Language Processing</t>
  </si>
  <si>
    <t xml:space="preserve">David Loper</t>
  </si>
  <si>
    <t xml:space="preserve">Language and Philosophical Linguistics</t>
  </si>
  <si>
    <t xml:space="preserve">John Pitter</t>
  </si>
  <si>
    <t xml:space="preserve">Quantitative Methods In Linguistics</t>
  </si>
  <si>
    <t xml:space="preserve">Jerry Grant</t>
  </si>
  <si>
    <t xml:space="preserve">Linguistics and Phonetics</t>
  </si>
  <si>
    <t xml:space="preserve">Paulo Carle</t>
  </si>
  <si>
    <t xml:space="preserve">Functional Skills in Language and Literature</t>
  </si>
  <si>
    <t xml:space="preserve">Zeinab. D</t>
  </si>
  <si>
    <t xml:space="preserve">Structure of English Language</t>
  </si>
  <si>
    <t xml:space="preserve">Jerry Thomas</t>
  </si>
  <si>
    <t xml:space="preserve">Early Childhood Special Education</t>
  </si>
  <si>
    <t xml:space="preserve">Erin Luthar</t>
  </si>
  <si>
    <t xml:space="preserve">Educational &amp; Developmental Psychology</t>
  </si>
  <si>
    <t xml:space="preserve">Kent Goodson</t>
  </si>
  <si>
    <t xml:space="preserve">Adult and Continuing Education: Theory and Practice</t>
  </si>
  <si>
    <t xml:space="preserve">L.T. Tony</t>
  </si>
  <si>
    <t xml:space="preserve">International Handbook of Psychology in Education</t>
  </si>
  <si>
    <t xml:space="preserve">Maikel Joseph</t>
  </si>
  <si>
    <t xml:space="preserve">Quality in Education: An Implementation Handbook</t>
  </si>
  <si>
    <t xml:space="preserve">Dr. James Barkley</t>
  </si>
  <si>
    <t xml:space="preserve">Hermeneutics and Education</t>
  </si>
  <si>
    <t xml:space="preserve">D. K. Franz </t>
  </si>
  <si>
    <t xml:space="preserve">Communication and Learning </t>
  </si>
  <si>
    <t xml:space="preserve">Eion Pessoa</t>
  </si>
  <si>
    <t xml:space="preserve">Teaching and Learning in Practice</t>
  </si>
  <si>
    <t xml:space="preserve">M. Arief </t>
  </si>
  <si>
    <t xml:space="preserve">Physical Education and Development</t>
  </si>
  <si>
    <t xml:space="preserve">Allen Paul</t>
  </si>
  <si>
    <t xml:space="preserve">Sports and Physical Education</t>
  </si>
  <si>
    <t xml:space="preserve">W. Spears</t>
  </si>
  <si>
    <t xml:space="preserve">Physical Education: Teaching and Curriculum Strategies</t>
  </si>
  <si>
    <t xml:space="preserve">David H Kirk</t>
  </si>
  <si>
    <t xml:space="preserve">Physical Education Research Methods</t>
  </si>
  <si>
    <t xml:space="preserve">K.N Khan</t>
  </si>
  <si>
    <t xml:space="preserve">Adapted Physical Education and Sport</t>
  </si>
  <si>
    <t xml:space="preserve">P. L. Stine</t>
  </si>
  <si>
    <t xml:space="preserve">Collaborative Learning Techniques</t>
  </si>
  <si>
    <t xml:space="preserve">Dlive Cussler</t>
  </si>
  <si>
    <t xml:space="preserve">Handbook of Global Education Policy</t>
  </si>
  <si>
    <t xml:space="preserve">David H. Goodson</t>
  </si>
  <si>
    <t xml:space="preserve">Learning Assessment Techniques: A Handbook for College Faculty</t>
  </si>
  <si>
    <t xml:space="preserve">James Hope</t>
  </si>
  <si>
    <t xml:space="preserve">Multiculturalism and Education</t>
  </si>
  <si>
    <t xml:space="preserve">Paul Ratner</t>
  </si>
  <si>
    <t xml:space="preserve">Adult Development</t>
  </si>
  <si>
    <t xml:space="preserve">Piter Calvin</t>
  </si>
  <si>
    <t xml:space="preserve">Childhood Development</t>
  </si>
  <si>
    <t xml:space="preserve">Dr Paul</t>
  </si>
  <si>
    <t xml:space="preserve">Analytical and Physical Chemistry</t>
  </si>
  <si>
    <t xml:space="preserve">R.R. Brinkman</t>
  </si>
  <si>
    <t xml:space="preserve">Analytical Toxicology</t>
  </si>
  <si>
    <t xml:space="preserve">Lee Taylor</t>
  </si>
  <si>
    <t xml:space="preserve">Chemical Physics and Physical Chemistry</t>
  </si>
  <si>
    <t xml:space="preserve">D.K.Morin</t>
  </si>
  <si>
    <t xml:space="preserve">Biomolecules, Polymers and Drugs</t>
  </si>
  <si>
    <t xml:space="preserve">Charles Aigner</t>
  </si>
  <si>
    <t xml:space="preserve">Applied Spectroscopy</t>
  </si>
  <si>
    <t xml:space="preserve">Glenn Marcov</t>
  </si>
  <si>
    <t xml:space="preserve">Bioenergetics</t>
  </si>
  <si>
    <t xml:space="preserve">David Joos</t>
  </si>
  <si>
    <t xml:space="preserve">General and Applied Microbiology</t>
  </si>
  <si>
    <t xml:space="preserve">S.P. Braun</t>
  </si>
  <si>
    <t xml:space="preserve">Ordinary Differential Equations</t>
  </si>
  <si>
    <t xml:space="preserve">Nail Morin </t>
  </si>
  <si>
    <t xml:space="preserve">Mathematics and Statistics</t>
  </si>
  <si>
    <t xml:space="preserve">Geometrical Optics </t>
  </si>
  <si>
    <t xml:space="preserve">L.M. Seeger</t>
  </si>
  <si>
    <t xml:space="preserve">Graph Theory and Its Applications</t>
  </si>
  <si>
    <t xml:space="preserve">D.L. Strelkov</t>
  </si>
  <si>
    <t xml:space="preserve">Discrete Mathematics</t>
  </si>
  <si>
    <t xml:space="preserve">Danis Iqbal </t>
  </si>
  <si>
    <t xml:space="preserve">Statistical Theory</t>
  </si>
  <si>
    <t xml:space="preserve">Georg Fit</t>
  </si>
  <si>
    <t xml:space="preserve">General Relativity</t>
  </si>
  <si>
    <t xml:space="preserve">S.F. Richard</t>
  </si>
  <si>
    <t xml:space="preserve">Statics and Analytical Geometry</t>
  </si>
  <si>
    <t xml:space="preserve"> Yaan Feynman </t>
  </si>
  <si>
    <t xml:space="preserve">Functions of Complex Variables  </t>
  </si>
  <si>
    <t xml:space="preserve">Philip Rubinstein</t>
  </si>
  <si>
    <t xml:space="preserve">Practical Differential Equations</t>
  </si>
  <si>
    <t xml:space="preserve">John Robert</t>
  </si>
  <si>
    <t xml:space="preserve">Hydrodynamics and Hydromagnetic</t>
  </si>
  <si>
    <t xml:space="preserve">Morgan Coleman</t>
  </si>
  <si>
    <t xml:space="preserve">Physics</t>
  </si>
  <si>
    <t xml:space="preserve">Advanced Biophysics</t>
  </si>
  <si>
    <t xml:space="preserve">Lucas Bryant</t>
  </si>
  <si>
    <t xml:space="preserve">Classical and General Mechanics</t>
  </si>
  <si>
    <t xml:space="preserve">D.K. Kemron</t>
  </si>
  <si>
    <t xml:space="preserve">Atomic Spectra and Atomic Structure</t>
  </si>
  <si>
    <t xml:space="preserve">Leo Tolstoy</t>
  </si>
  <si>
    <t xml:space="preserve">Quantum Electrodynamics</t>
  </si>
  <si>
    <t xml:space="preserve">Kurt Hamsun</t>
  </si>
  <si>
    <t xml:space="preserve">Mathematical Methods of Physics</t>
  </si>
  <si>
    <t xml:space="preserve">Karl Barnes</t>
  </si>
  <si>
    <t xml:space="preserve">Problems in Thermodynamics</t>
  </si>
  <si>
    <t xml:space="preserve">Joseph Verne</t>
  </si>
  <si>
    <t xml:space="preserve">Problems in Electricity and Magnetism</t>
  </si>
  <si>
    <t xml:space="preserve">S. P. Khan</t>
  </si>
  <si>
    <t xml:space="preserve">Theoretical Physics</t>
  </si>
  <si>
    <t xml:space="preserve">Paul Georg</t>
  </si>
  <si>
    <t xml:space="preserve">Semiconductor Physics</t>
  </si>
  <si>
    <t xml:space="preserve">Dr Eqbal Husan </t>
  </si>
  <si>
    <t xml:space="preserve">Polymer Physics</t>
  </si>
  <si>
    <t xml:space="preserve">Firoz Khan</t>
  </si>
  <si>
    <t xml:space="preserve">Mechanics and Waves</t>
  </si>
  <si>
    <t xml:space="preserve">Alene Thompson</t>
  </si>
  <si>
    <t xml:space="preserve">Applied Mechanics</t>
  </si>
  <si>
    <t xml:space="preserve">John Thomas</t>
  </si>
  <si>
    <t xml:space="preserve">Wave Mechanics</t>
  </si>
  <si>
    <t xml:space="preserve">M. Anne Nin</t>
  </si>
  <si>
    <t xml:space="preserve">Agricultural Statistical Data</t>
  </si>
  <si>
    <t xml:space="preserve">Pingguo Yang, Miao Yang</t>
  </si>
  <si>
    <t xml:space="preserve">Agriculture and Plant Science</t>
  </si>
  <si>
    <t xml:space="preserve">A4</t>
  </si>
  <si>
    <t xml:space="preserve">Crop Productivity: Climate Change Effect</t>
  </si>
  <si>
    <t xml:space="preserve">Bill Robinso</t>
  </si>
  <si>
    <t xml:space="preserve">Climate Dynamics in Horticulture </t>
  </si>
  <si>
    <t xml:space="preserve">Economics of Water Management in Agriculture</t>
  </si>
  <si>
    <t xml:space="preserve">Bob Perez</t>
  </si>
  <si>
    <t xml:space="preserve">GIS Applications in Agriculture</t>
  </si>
  <si>
    <t xml:space="preserve">Bobby Hall</t>
  </si>
  <si>
    <t xml:space="preserve">Sustainable Micro Irrigation</t>
  </si>
  <si>
    <t xml:space="preserve">Mamta Mehra, Devesh Sharma</t>
  </si>
  <si>
    <t xml:space="preserve">Agricultural Economics</t>
  </si>
  <si>
    <t xml:space="preserve">John Ulimwengu, Prabuddha Sanyal</t>
  </si>
  <si>
    <t xml:space="preserve">Biotechnology And Plant Pathology: Current Trends</t>
  </si>
  <si>
    <t xml:space="preserve">Rosa M. Pérez-Clemente, Vicente Vives</t>
  </si>
  <si>
    <t xml:space="preserve">Agricultural Process Engineering</t>
  </si>
  <si>
    <t xml:space="preserve">Fusheng Ma, Haiyan Fan</t>
  </si>
  <si>
    <t xml:space="preserve">Handbook of Farm, Dairy, and Food Machinery</t>
  </si>
  <si>
    <t xml:space="preserve">Nahum Y. Shpigel, Zohar Pasternak</t>
  </si>
  <si>
    <t xml:space="preserve">Essentials of Food Process Engineering</t>
  </si>
  <si>
    <t xml:space="preserve">Clifford Flores</t>
  </si>
  <si>
    <t xml:space="preserve">Biofertilizer Technology   </t>
  </si>
  <si>
    <t xml:space="preserve">David Diaz</t>
  </si>
  <si>
    <t xml:space="preserve">Cell and Molecular Biology of Plants</t>
  </si>
  <si>
    <t xml:space="preserve">Katja Meyer, Tino Koester</t>
  </si>
  <si>
    <t xml:space="preserve">Biology and Diversity of Plants</t>
  </si>
  <si>
    <t xml:space="preserve">Nico Eisenhauer, Alexandru Milcu et al.</t>
  </si>
  <si>
    <t xml:space="preserve">Taxonomy</t>
  </si>
  <si>
    <t xml:space="preserve">Sarah J. Higginbotham, A. Elizabeth Arnold et al.</t>
  </si>
  <si>
    <t xml:space="preserve">Plant Physiology and Metabolism</t>
  </si>
  <si>
    <t xml:space="preserve">Yumi Kim, Seungmin Han et al.</t>
  </si>
  <si>
    <t xml:space="preserve">Plant Development and Reproduction</t>
  </si>
  <si>
    <t xml:space="preserve">Jinlei Shi, Aiwu Dong et al.</t>
  </si>
  <si>
    <t xml:space="preserve">Plant Ecology</t>
  </si>
  <si>
    <t xml:space="preserve">David Y. P. Tng, Greg J. Jordan et al.</t>
  </si>
  <si>
    <t xml:space="preserve">Diversity of Seed Plants </t>
  </si>
  <si>
    <t xml:space="preserve">Fang Bai, A. M. Settles et al.</t>
  </si>
  <si>
    <t xml:space="preserve">Plant Physiology, Biochemistry and Biotechnology</t>
  </si>
  <si>
    <t xml:space="preserve">Susanne Berger, Alok K. Sinha et al.</t>
  </si>
  <si>
    <t xml:space="preserve">Microbiology and Plant Pathology</t>
  </si>
  <si>
    <t xml:space="preserve">Rong Liu, Jiasen Cheng et al.</t>
  </si>
  <si>
    <t xml:space="preserve">Plant Biochemistry</t>
  </si>
  <si>
    <t xml:space="preserve">Amanda K Broz, Corey D Broeckling et al.</t>
  </si>
  <si>
    <t xml:space="preserve">Plant and Animal Cell Culture</t>
  </si>
  <si>
    <t xml:space="preserve">Rajeev Nema, Sarita Khare et al.</t>
  </si>
  <si>
    <t xml:space="preserve">Plant Gene Expression</t>
  </si>
  <si>
    <t xml:space="preserve">Alice Casassola, Sandra Patussi Brammer et al.</t>
  </si>
  <si>
    <t xml:space="preserve">Conventional and Advanced Food Processing Technologies</t>
  </si>
  <si>
    <t xml:space="preserve">A. Waheed Deshmukh, Mahesh N. Varma</t>
  </si>
  <si>
    <t xml:space="preserve">Cane-based Biofuel and Bioproducts</t>
  </si>
  <si>
    <t xml:space="preserve">Murillo Villela Filho, Carlos Araujo</t>
  </si>
  <si>
    <t xml:space="preserve">Plant Cell Wall Patterning and Cell Shape</t>
  </si>
  <si>
    <t xml:space="preserve">Chris Ambrose, Allan DeBono</t>
  </si>
  <si>
    <t xml:space="preserve">Advances in Agrophysical Research</t>
  </si>
  <si>
    <t xml:space="preserve">B. Dobrzański, S. Grundas</t>
  </si>
  <si>
    <t xml:space="preserve">Weed and Pest Control: Conventional and New Challenges</t>
  </si>
  <si>
    <t xml:space="preserve">G.R. Mohammadi</t>
  </si>
  <si>
    <t xml:space="preserve">Organic Farming and Food Production</t>
  </si>
  <si>
    <t xml:space="preserve">Lanfen Hú</t>
  </si>
  <si>
    <t xml:space="preserve">Food Engineering: Structure and Function</t>
  </si>
  <si>
    <t xml:space="preserve">Gary M. Booth, Tory L. Parker et al.</t>
  </si>
  <si>
    <t xml:space="preserve">Transgenic Plants: Advances and Limitations</t>
  </si>
  <si>
    <t xml:space="preserve">Nikon Vassilakos</t>
  </si>
  <si>
    <t xml:space="preserve">CHEMISTRY AND MOLECULAR SCIENCES: ADVANCES</t>
  </si>
  <si>
    <t xml:space="preserve">Dongling Zhan, Lei Yu et al.</t>
  </si>
  <si>
    <t xml:space="preserve">Advanced Engineering Chemistry</t>
  </si>
  <si>
    <t xml:space="preserve">Galip Akay, Burak Calkan et al.</t>
  </si>
  <si>
    <t xml:space="preserve">Technology &amp; Methodology Of Chemical Synthesis   </t>
  </si>
  <si>
    <t xml:space="preserve">Gérrard Eddy Jai Poinern, Xuan Thi Le et al.</t>
  </si>
  <si>
    <t xml:space="preserve">Polymer Engineering Science and Viscoelasticity</t>
  </si>
  <si>
    <t xml:space="preserve">Adriana Gregorova, Michal Machovsky et al.</t>
  </si>
  <si>
    <t xml:space="preserve">Organic and Biophysical Chemistry</t>
  </si>
  <si>
    <t xml:space="preserve">Bernardo G. Moreira, Yong You</t>
  </si>
  <si>
    <t xml:space="preserve">Applications of Spectroscopy</t>
  </si>
  <si>
    <t xml:space="preserve">Yankun Peng, Wenxiu Wang et al.</t>
  </si>
  <si>
    <t xml:space="preserve">Periodic Properties</t>
  </si>
  <si>
    <t xml:space="preserve">Ding-Yu Chung</t>
  </si>
  <si>
    <t xml:space="preserve">Chemical Bonding</t>
  </si>
  <si>
    <t xml:space="preserve">Alexander F. Sax et al.</t>
  </si>
  <si>
    <t xml:space="preserve">s-Block Elements: Inorganic Chemistry</t>
  </si>
  <si>
    <t xml:space="preserve">Milan Melník, Jan Garaj</t>
  </si>
  <si>
    <t xml:space="preserve">p-Block Elements: Inorganic Chemistry</t>
  </si>
  <si>
    <t xml:space="preserve">Thom H. Dunning, Jr., David E. Woon</t>
  </si>
  <si>
    <t xml:space="preserve">Mechanism of Organic Reactions</t>
  </si>
  <si>
    <t xml:space="preserve">Mathieu Wagner, Yohan Contie, et al.</t>
  </si>
  <si>
    <t xml:space="preserve">Stereochemistry of Organic Compounds</t>
  </si>
  <si>
    <t xml:space="preserve">Ahmed F. Mabied, Elsayed M. Shalaby et al.</t>
  </si>
  <si>
    <t xml:space="preserve">Chemical Equilibrium</t>
  </si>
  <si>
    <t xml:space="preserve">Hung-Sheng Tsai and Teh-Hua Tsai et al.</t>
  </si>
  <si>
    <t xml:space="preserve">Bioorganic Chemistry</t>
  </si>
  <si>
    <t xml:space="preserve">G. Athanasellis,O. Igglessi-Markopoulou</t>
  </si>
  <si>
    <t xml:space="preserve">Organometallic Chemistry</t>
  </si>
  <si>
    <t xml:space="preserve">Sem Raj Tamang and James D. Hoefelmeyer et al.</t>
  </si>
  <si>
    <t xml:space="preserve">Photochemistry</t>
  </si>
  <si>
    <t xml:space="preserve">Giovanni Pitari, Daniela Iachetti et al.</t>
  </si>
  <si>
    <t xml:space="preserve">Quantum Chemistry</t>
  </si>
  <si>
    <t xml:space="preserve">Ryan Babbush, Peter J. Love et al</t>
  </si>
  <si>
    <t xml:space="preserve">Surface Chemistry</t>
  </si>
  <si>
    <t xml:space="preserve">Yih Hong Lee, Wenxiong Shi et al.</t>
  </si>
  <si>
    <t xml:space="preserve">Chemical Dynamics</t>
  </si>
  <si>
    <t xml:space="preserve">Timothy J. Pennycook, Lewys Jones et al.</t>
  </si>
  <si>
    <t xml:space="preserve">Electronic Spectroscopy</t>
  </si>
  <si>
    <t xml:space="preserve">S. Lakshmi Reddy, Tamio Endo</t>
  </si>
  <si>
    <t xml:space="preserve">Chemical Kinetics</t>
  </si>
  <si>
    <t xml:space="preserve">M. F. Abdel-Messih et al.</t>
  </si>
  <si>
    <t xml:space="preserve">Biopolymer Interactions</t>
  </si>
  <si>
    <t xml:space="preserve">Franco Tardani and Camillo La Mesa et al.</t>
  </si>
  <si>
    <t xml:space="preserve">Bioorganic and Supramolecular Chemistry</t>
  </si>
  <si>
    <t xml:space="preserve">HENRIQUE E. TOMA</t>
  </si>
  <si>
    <t xml:space="preserve">Organometallic Reagents</t>
  </si>
  <si>
    <t xml:space="preserve">Nicola Petragnani, Wai-Ling Lo</t>
  </si>
  <si>
    <t xml:space="preserve">Heterocyclic Chemistry</t>
  </si>
  <si>
    <t xml:space="preserve">El-Sayed H. El-Tammany, Atef A. Hamed et al.</t>
  </si>
  <si>
    <t xml:space="preserve">Physical Organic Chemistry</t>
  </si>
  <si>
    <t xml:space="preserve">Kalliat T. Valsaraj et al.</t>
  </si>
  <si>
    <t xml:space="preserve">Chemistry of Materials</t>
  </si>
  <si>
    <t xml:space="preserve">Konstantinos Sakkas, Alexandros Sofianos et al.</t>
  </si>
  <si>
    <t xml:space="preserve">Computational Chemistry</t>
  </si>
  <si>
    <t xml:space="preserve">Anwar El-Shahawy et al.</t>
  </si>
  <si>
    <t xml:space="preserve">Polymer Characterization</t>
  </si>
  <si>
    <t xml:space="preserve">Ratiram Gomaji Chaudhary, Harjeet D. Juneja et al.</t>
  </si>
  <si>
    <t xml:space="preserve">Developments in Electrochemistry</t>
  </si>
  <si>
    <t xml:space="preserve">Jinyoung Chun, Jang H. Chun et al.</t>
  </si>
  <si>
    <t xml:space="preserve">Laboratory Information Management Systems</t>
  </si>
  <si>
    <t xml:space="preserve">John Boother</t>
  </si>
  <si>
    <t xml:space="preserve">Synthesis and Applications of Copolymers</t>
  </si>
  <si>
    <t xml:space="preserve">Cynthia D’Avila Carvalho Erbetta, Ricardo José Alves</t>
  </si>
  <si>
    <t xml:space="preserve">Handbook of Fluorescent Dyes and Probes</t>
  </si>
  <si>
    <t xml:space="preserve">François Chevalier</t>
  </si>
  <si>
    <t xml:space="preserve">Modern Biophysical Chemistry</t>
  </si>
  <si>
    <t xml:space="preserve">Vera Maura Fernandes De Lima and Wolfgang Hanke et al.</t>
  </si>
  <si>
    <t xml:space="preserve">Polymer Nanocomposites</t>
  </si>
  <si>
    <t xml:space="preserve">Lihua Hé</t>
  </si>
  <si>
    <t xml:space="preserve">Ionic Liquids: New Aspects for the Future</t>
  </si>
  <si>
    <t xml:space="preserve">Yuriko Kondo, Tahahiro Koyama</t>
  </si>
  <si>
    <t xml:space="preserve">Geochemistry</t>
  </si>
  <si>
    <t xml:space="preserve">Olumuyiwa Adedotun Odundun et al.</t>
  </si>
  <si>
    <t xml:space="preserve">Computational and Numerical Simulations</t>
  </si>
  <si>
    <t xml:space="preserve">Alvin Taylor</t>
  </si>
  <si>
    <t xml:space="preserve">Computer Science</t>
  </si>
  <si>
    <t xml:space="preserve">Image Fusion: New Advances</t>
  </si>
  <si>
    <t xml:space="preserve">Andre Thomas</t>
  </si>
  <si>
    <t xml:space="preserve">Steganography: Recent Advances</t>
  </si>
  <si>
    <t xml:space="preserve">Andy Moore</t>
  </si>
  <si>
    <t xml:space="preserve">Character Recognition:Advances </t>
  </si>
  <si>
    <t xml:space="preserve">Anthony Jackson</t>
  </si>
  <si>
    <t xml:space="preserve">Image Segmentation:Advances</t>
  </si>
  <si>
    <t xml:space="preserve">Roberto Rodríguez Morales, Didier Domínguez</t>
  </si>
  <si>
    <t xml:space="preserve">Advances in Data Mining Knowledge: Discovery and Applications</t>
  </si>
  <si>
    <t xml:space="preserve">Fadzilah Siraj, Ehab A. Omer A. Omer</t>
  </si>
  <si>
    <t xml:space="preserve">Data Acquisition:  Applications</t>
  </si>
  <si>
    <t xml:space="preserve">Carlos Ricardo Soccol, Michele Rigon Spier</t>
  </si>
  <si>
    <t xml:space="preserve">Modern Information Systems</t>
  </si>
  <si>
    <t xml:space="preserve">Panos Panagos, Yusuf Yigini</t>
  </si>
  <si>
    <t xml:space="preserve">Computers and Programming: Theory and Problems</t>
  </si>
  <si>
    <t xml:space="preserve">Ivana Berkovic, Biljana Radulovic</t>
  </si>
  <si>
    <t xml:space="preserve">Advances in Computer Science and Engineering</t>
  </si>
  <si>
    <t xml:space="preserve">Moses Okechukwu Onyesolu, Felista Udoka Eze</t>
  </si>
  <si>
    <t xml:space="preserve">Applied Cryptography and Network Security</t>
  </si>
  <si>
    <t xml:space="preserve">W. Chen, H.-W. Li</t>
  </si>
  <si>
    <t xml:space="preserve">Simulation and Monte Carlo Methods</t>
  </si>
  <si>
    <t xml:space="preserve">Antonio F. Galvao, Gabriel Montes-Rojas</t>
  </si>
  <si>
    <t xml:space="preserve">Advances In Water Works Engineering : Planning , Design &amp; Operation </t>
  </si>
  <si>
    <t xml:space="preserve">Awatif S. Alsaqqar, Basim H. Khudair et al.</t>
  </si>
  <si>
    <t xml:space="preserve">Handbook Of  Wastewater Treatment: Water Production and Purification </t>
  </si>
  <si>
    <t xml:space="preserve">Craig Morgan</t>
  </si>
  <si>
    <t xml:space="preserve">Handbook Of Urban Planning &amp; Design</t>
  </si>
  <si>
    <t xml:space="preserve">Dale Cooper</t>
  </si>
  <si>
    <t xml:space="preserve">Handbook Of Flood Risk Science &amp; Management   </t>
  </si>
  <si>
    <t xml:space="preserve">Dan Reed</t>
  </si>
  <si>
    <t xml:space="preserve">Handbook Of Environmental Engineering</t>
  </si>
  <si>
    <t xml:space="preserve">Manuel Ferreira Rebelo, Gilberto Santos et al.</t>
  </si>
  <si>
    <t xml:space="preserve">Urbanisation &amp; Urban Planning   </t>
  </si>
  <si>
    <t xml:space="preserve">Monica A. Dorning, Jennifer Koch et al.</t>
  </si>
  <si>
    <t xml:space="preserve">Urban Environment Management   </t>
  </si>
  <si>
    <t xml:space="preserve">Shah Md. Atiqul Haq</t>
  </si>
  <si>
    <t xml:space="preserve">Urban Renewal: Policy &amp; Management   </t>
  </si>
  <si>
    <t xml:space="preserve">Bin Jalaludin, Michelle Maxwell</t>
  </si>
  <si>
    <t xml:space="preserve">Engineering Geology   </t>
  </si>
  <si>
    <t xml:space="preserve">Dave Cox</t>
  </si>
  <si>
    <t xml:space="preserve">Ocean Sciences &amp; Oceanic Remote Sensing</t>
  </si>
  <si>
    <t xml:space="preserve">Dennis Wood</t>
  </si>
  <si>
    <t xml:space="preserve">Physical Geography</t>
  </si>
  <si>
    <t xml:space="preserve">T. Morato, K. Ø. Kvile</t>
  </si>
  <si>
    <t xml:space="preserve">Soil Geography</t>
  </si>
  <si>
    <t xml:space="preserve">D. D. Eni, A. I. Iwara et al.</t>
  </si>
  <si>
    <t xml:space="preserve">Ecology and Ecosystems</t>
  </si>
  <si>
    <t xml:space="preserve">Edwin Morales</t>
  </si>
  <si>
    <t xml:space="preserve">Human Geography</t>
  </si>
  <si>
    <t xml:space="preserve">ELMER POWELL</t>
  </si>
  <si>
    <t xml:space="preserve">Economic Geography</t>
  </si>
  <si>
    <t xml:space="preserve">Michel Dimou, Alexandra Schaffar et al.</t>
  </si>
  <si>
    <t xml:space="preserve">Social and Cultural Geography</t>
  </si>
  <si>
    <t xml:space="preserve">Tülay Öcal, Huriye Altuner</t>
  </si>
  <si>
    <t xml:space="preserve">Urban Geography</t>
  </si>
  <si>
    <t xml:space="preserve">Erik Ortiz</t>
  </si>
  <si>
    <t xml:space="preserve">Agricultural Geography</t>
  </si>
  <si>
    <t xml:space="preserve">Cheng Zhong, Cuizhen Wang</t>
  </si>
  <si>
    <t xml:space="preserve">Elements of Geomorphology</t>
  </si>
  <si>
    <t xml:space="preserve">Philip M. Marren, James R. Grove et al.</t>
  </si>
  <si>
    <t xml:space="preserve">Cartography</t>
  </si>
  <si>
    <t xml:space="preserve">Everett Perry</t>
  </si>
  <si>
    <t xml:space="preserve">Paleoclimatology</t>
  </si>
  <si>
    <t xml:space="preserve">Patrick D. Danley, Martin Husemann et al.</t>
  </si>
  <si>
    <t xml:space="preserve">Geographical Methodology</t>
  </si>
  <si>
    <t xml:space="preserve">Cristiano Pesaresi, Gianluca Casagrande</t>
  </si>
  <si>
    <t xml:space="preserve">Biodiversity and its Conservation</t>
  </si>
  <si>
    <t xml:space="preserve">Cristina Menta</t>
  </si>
  <si>
    <t xml:space="preserve">Ecosystems</t>
  </si>
  <si>
    <t xml:space="preserve">Bert Kohlmann, Alejandra Arroyo et al.</t>
  </si>
  <si>
    <t xml:space="preserve">Biochemical and Environmental Toxicology</t>
  </si>
  <si>
    <t xml:space="preserve">M. K. Gautam and R. K. Goel et al.</t>
  </si>
  <si>
    <t xml:space="preserve">Structural Geology</t>
  </si>
  <si>
    <t xml:space="preserve">Shima Rahmati Kamel, Mahmood Almasian et al.</t>
  </si>
  <si>
    <t xml:space="preserve">Sedimentology</t>
  </si>
  <si>
    <t xml:space="preserve">Yasuto Itoh, Machiko Tamaki et al.</t>
  </si>
  <si>
    <t xml:space="preserve">Hydrogeology</t>
  </si>
  <si>
    <t xml:space="preserve">Chonglin Hé</t>
  </si>
  <si>
    <t xml:space="preserve">Palaeobiology and Stratigraphy</t>
  </si>
  <si>
    <t xml:space="preserve">Vsevolod V. Yutsis, Alexander N. Stafeev</t>
  </si>
  <si>
    <t xml:space="preserve">Environmental Geology</t>
  </si>
  <si>
    <t xml:space="preserve">Oscar Jiménez, Moisés Dávila</t>
  </si>
  <si>
    <t xml:space="preserve">Geographic Information Systems: Application</t>
  </si>
  <si>
    <t xml:space="preserve">Fazel Amiri, Abdul Rashid B. Mohamed Shariff et al.</t>
  </si>
  <si>
    <t xml:space="preserve">Microeconomic Theory</t>
  </si>
  <si>
    <t xml:space="preserve">Pedro Donoso, Louis de Grange </t>
  </si>
  <si>
    <t xml:space="preserve">Economics</t>
  </si>
  <si>
    <t xml:space="preserve">Cost and Production Functions</t>
  </si>
  <si>
    <t xml:space="preserve">BRANDON SANCHEZ</t>
  </si>
  <si>
    <t xml:space="preserve">Macroeconomics: Theory and Practice</t>
  </si>
  <si>
    <t xml:space="preserve">Brent Wright</t>
  </si>
  <si>
    <t xml:space="preserve">Monetary Theory</t>
  </si>
  <si>
    <t xml:space="preserve">Xiaoli Gan and Wanbo Lu</t>
  </si>
  <si>
    <t xml:space="preserve">Handbook of Development and Environmental Economics</t>
  </si>
  <si>
    <t xml:space="preserve">Ekko van Ierland, Corjan Brink</t>
  </si>
  <si>
    <t xml:space="preserve">International Economics: Theory and Practice</t>
  </si>
  <si>
    <t xml:space="preserve">Anna Maria Falzoni, Lucia Tajoli</t>
  </si>
  <si>
    <t xml:space="preserve">Econometrics Methods</t>
  </si>
  <si>
    <t xml:space="preserve">Yabo Zhao,  Shaojian Wang</t>
  </si>
  <si>
    <t xml:space="preserve">Industrial Economics</t>
  </si>
  <si>
    <t xml:space="preserve">Yi Hu, Dongmei Guo</t>
  </si>
  <si>
    <t xml:space="preserve">Handbook of Public Finance</t>
  </si>
  <si>
    <t xml:space="preserve">Mingxing Liu, Dong Zhang</t>
  </si>
  <si>
    <t xml:space="preserve">Economics of Growth and Development</t>
  </si>
  <si>
    <t xml:space="preserve">Taiwo Akinlo, Olumuyiwa Tolulope Apanisile</t>
  </si>
  <si>
    <t xml:space="preserve">Education and Human Development</t>
  </si>
  <si>
    <t xml:space="preserve">Majed Rabhan Wadaani</t>
  </si>
  <si>
    <t xml:space="preserve">Educational Psychology and Pedagogy</t>
  </si>
  <si>
    <t xml:space="preserve">Nicholas J. Shudak, Mejai B. M. Avoseh</t>
  </si>
  <si>
    <t xml:space="preserve">Statistics in Education</t>
  </si>
  <si>
    <t xml:space="preserve">DWAYNE HUGHES</t>
  </si>
  <si>
    <t xml:space="preserve">Educational Technology</t>
  </si>
  <si>
    <t xml:space="preserve">Elomar Christina Vieira Castilho Barilli et al.</t>
  </si>
  <si>
    <t xml:space="preserve">Entrepreneurship Education and Training</t>
  </si>
  <si>
    <t xml:space="preserve">JIE Yáng</t>
  </si>
  <si>
    <t xml:space="preserve">Micro-Nano Mechatronics: New Trends </t>
  </si>
  <si>
    <t xml:space="preserve">Aaron Smith</t>
  </si>
  <si>
    <t xml:space="preserve">Engineering and Technology</t>
  </si>
  <si>
    <t xml:space="preserve">Fuzzy Controllers: Recent Advances in Theory and Applications</t>
  </si>
  <si>
    <t xml:space="preserve">Adam Johnson</t>
  </si>
  <si>
    <t xml:space="preserve">Robotic Systems: Applications, Control and Programming</t>
  </si>
  <si>
    <t xml:space="preserve">Ayssam Elkady, Tarek Sobh</t>
  </si>
  <si>
    <t xml:space="preserve">Recent Advances in Mobile Robotics</t>
  </si>
  <si>
    <t xml:space="preserve">Alan Brown</t>
  </si>
  <si>
    <t xml:space="preserve">Concept of Industrial Robotics</t>
  </si>
  <si>
    <t xml:space="preserve">Albert Jones</t>
  </si>
  <si>
    <t xml:space="preserve">Handbook Of Solid Waste Technology &amp; Management   </t>
  </si>
  <si>
    <t xml:space="preserve">Curtis Peterson</t>
  </si>
  <si>
    <t xml:space="preserve">Irrigation Engineering &amp; Hydraulic Structures</t>
  </si>
  <si>
    <t xml:space="preserve">Carlos Chávez, Carlos Fuentes et al.</t>
  </si>
  <si>
    <t xml:space="preserve">Instrumentation and Measurement: Fundamentals</t>
  </si>
  <si>
    <t xml:space="preserve">Matthew R Foreman, Peter Török et al.</t>
  </si>
  <si>
    <t xml:space="preserve">Introduction to Chemical Equipment Design: Mechanical Aspects </t>
  </si>
  <si>
    <t xml:space="preserve">Fernando B. Mainier, Maria P. Cindra Fonseca et al.</t>
  </si>
  <si>
    <t xml:space="preserve">Separation Process Principles</t>
  </si>
  <si>
    <t xml:space="preserve">Gang Xu, Feifei Liang,</t>
  </si>
  <si>
    <t xml:space="preserve">The Physics of Modern Devices</t>
  </si>
  <si>
    <t xml:space="preserve">Ling-Feng Mao, Huansheng Ning</t>
  </si>
  <si>
    <t xml:space="preserve">Polymer Photonics</t>
  </si>
  <si>
    <t xml:space="preserve">F. O. Aguele, C. I. Madufor et al.</t>
  </si>
  <si>
    <t xml:space="preserve">Green Communications</t>
  </si>
  <si>
    <t xml:space="preserve">Aditi Mishra, Neeraj Kumar Tiwar</t>
  </si>
  <si>
    <t xml:space="preserve">Graphene Optoelectronics</t>
  </si>
  <si>
    <t xml:space="preserve">Daniel R. Cooper, Benjamin D’Anjou et al.</t>
  </si>
  <si>
    <t xml:space="preserve">Microsensors</t>
  </si>
  <si>
    <t xml:space="preserve">Igor V. Minin, Oleg V. Minin et al.</t>
  </si>
  <si>
    <t xml:space="preserve">Recent Optical and Photonic Technologies</t>
  </si>
  <si>
    <t xml:space="preserve">Adam Mock, Ling Lu et al.</t>
  </si>
  <si>
    <t xml:space="preserve">Designing Distributed Control Systems</t>
  </si>
  <si>
    <t xml:space="preserve">Dominik Pisarski</t>
  </si>
  <si>
    <t xml:space="preserve">Sustainable Aquaculture: Techniques</t>
  </si>
  <si>
    <t xml:space="preserve">Gulnihal Ozbay, Grant Blank</t>
  </si>
  <si>
    <t xml:space="preserve"> Aquaculture and Fisheries</t>
  </si>
  <si>
    <t xml:space="preserve">Recent Advances in Fish Farms</t>
  </si>
  <si>
    <t xml:space="preserve">Abdelraouf Ramadan Eid, Essam Mohamed Hoballah et al.</t>
  </si>
  <si>
    <t xml:space="preserve">Foundations of Library and Information Science</t>
  </si>
  <si>
    <t xml:space="preserve">Rositsa Krasteva, Tereza Trencheva</t>
  </si>
  <si>
    <t xml:space="preserve">Library Development</t>
  </si>
  <si>
    <t xml:space="preserve">Tie-Ming Liu, Lie-Hui Jiang</t>
  </si>
  <si>
    <t xml:space="preserve">Library, Information and Society</t>
  </si>
  <si>
    <t xml:space="preserve">Bharat Mehra, Adrienne Dessel</t>
  </si>
  <si>
    <t xml:space="preserve">Cataloguing and Indexing</t>
  </si>
  <si>
    <t xml:space="preserve">Giuliano Genetasio</t>
  </si>
  <si>
    <t xml:space="preserve">Management of Libraries</t>
  </si>
  <si>
    <t xml:space="preserve">Andrew McDonald</t>
  </si>
  <si>
    <t xml:space="preserve">Library and Information Science Research: Current Trends</t>
  </si>
  <si>
    <t xml:space="preserve">Goretti Kabatangare Tumuhairwe</t>
  </si>
  <si>
    <t xml:space="preserve">Protein Engineering and Design</t>
  </si>
  <si>
    <t xml:space="preserve">Steven M. Lewis, Brian A. Kuhlman et al.</t>
  </si>
  <si>
    <t xml:space="preserve">Life Sciences</t>
  </si>
  <si>
    <t xml:space="preserve">Handbook of Metabolic Pathway Engineering</t>
  </si>
  <si>
    <t xml:space="preserve">M. Kalim Akhtar, Patrik R. Jones</t>
  </si>
  <si>
    <t xml:space="preserve">Bioinformatics: Basics</t>
  </si>
  <si>
    <t xml:space="preserve">Clyde Murphy</t>
  </si>
  <si>
    <t xml:space="preserve">Cytology, Genetics and Cytogenetics</t>
  </si>
  <si>
    <t xml:space="preserve">Marina F. Sanamyan, Julia E. Petlyakova et al.</t>
  </si>
  <si>
    <t xml:space="preserve">Biotechnology and Genetic Engineering</t>
  </si>
  <si>
    <t xml:space="preserve">Youjia Hu</t>
  </si>
  <si>
    <t xml:space="preserve">Cell Biology and Genetics</t>
  </si>
  <si>
    <t xml:space="preserve">Carlene Mack</t>
  </si>
  <si>
    <t xml:space="preserve">Diversity of Microbes and Cryptogams</t>
  </si>
  <si>
    <t xml:space="preserve">Armin Erlacher, Tomislav Cernava et al.</t>
  </si>
  <si>
    <t xml:space="preserve">Biomolecules</t>
  </si>
  <si>
    <t xml:space="preserve">Radu M. Nanau, Manuela G. Neuman et al.</t>
  </si>
  <si>
    <t xml:space="preserve">Biophysical and Biochemical Techniques</t>
  </si>
  <si>
    <t xml:space="preserve">William Grosvenor, Yuri Kaulin</t>
  </si>
  <si>
    <t xml:space="preserve">Enzymology</t>
  </si>
  <si>
    <t xml:space="preserve">Christian Krintel, Cecilia Klint et al.</t>
  </si>
  <si>
    <t xml:space="preserve">Nutritional, Clinical and Environmental Biochemistry</t>
  </si>
  <si>
    <t xml:space="preserve">Heng Wei, Chunxiu Hu</t>
  </si>
  <si>
    <t xml:space="preserve">Microbiology and Virology</t>
  </si>
  <si>
    <t xml:space="preserve">Michele Lunardi, Amauri Alcindo Alfieri et al.</t>
  </si>
  <si>
    <t xml:space="preserve">Cell Biology and Membrane</t>
  </si>
  <si>
    <t xml:space="preserve">Bruno Pontes, Yareni Ayala et al.</t>
  </si>
  <si>
    <t xml:space="preserve">Cell Biology and Physiology</t>
  </si>
  <si>
    <t xml:space="preserve">Verena Ibl, Eva Stoger et al.</t>
  </si>
  <si>
    <t xml:space="preserve">Kimberly J. Dunham-Snary, Michael W. Sandel et al.</t>
  </si>
  <si>
    <t xml:space="preserve">Methods in Molecular Biology</t>
  </si>
  <si>
    <t xml:space="preserve">Elrasheid A. H. Kheirelseid, Nicola Miller et al.</t>
  </si>
  <si>
    <t xml:space="preserve">Microbial Biochemistry</t>
  </si>
  <si>
    <t xml:space="preserve">Raman Gurusamy, Sakthivel Natarajan</t>
  </si>
  <si>
    <t xml:space="preserve">Classification of Microorganisms</t>
  </si>
  <si>
    <t xml:space="preserve">Renata de Oliveira Dias, Leandro dos Santos Machado </t>
  </si>
  <si>
    <t xml:space="preserve">Morphology of Cell</t>
  </si>
  <si>
    <t xml:space="preserve">Pei-Yu Chiou, Cheng-Hung Luo,</t>
  </si>
  <si>
    <t xml:space="preserve">Cell Biology Techniques</t>
  </si>
  <si>
    <t xml:space="preserve">Earnestine Copeland</t>
  </si>
  <si>
    <t xml:space="preserve">Physical Properties of RNA</t>
  </si>
  <si>
    <t xml:space="preserve">Divi Venkateswarlu, Kenneth E. Lind, V. Mohan et al.</t>
  </si>
  <si>
    <t xml:space="preserve">Cell Structure and Functions</t>
  </si>
  <si>
    <t xml:space="preserve">Rinaldo Florencio-Silva, Gisela Rodrigues da Silva Sasso et al.</t>
  </si>
  <si>
    <t xml:space="preserve">Vertebrate Palaeontology and Palaeobotany</t>
  </si>
  <si>
    <t xml:space="preserve">Li Ling Hamady, Lisa J. Natanson</t>
  </si>
  <si>
    <t xml:space="preserve">Ecological Biochemistry</t>
  </si>
  <si>
    <t xml:space="preserve">A. Exadactylos</t>
  </si>
  <si>
    <t xml:space="preserve">Therapeutic Antibodies</t>
  </si>
  <si>
    <t xml:space="preserve">Gerald Schlaf, Susanne Apel et al.</t>
  </si>
  <si>
    <t xml:space="preserve">Environmental Proteomics</t>
  </si>
  <si>
    <t xml:space="preserve">Rong Wang, Fei Gao et al.</t>
  </si>
  <si>
    <t xml:space="preserve">Bioinformatics: Trends and Methodologies</t>
  </si>
  <si>
    <t xml:space="preserve">Attwood, T.K., Gisel, A., et al.</t>
  </si>
  <si>
    <t xml:space="preserve">Protein Engineering: Technology and Application</t>
  </si>
  <si>
    <t xml:space="preserve">Tomohiro Hiraishi, Seiichi Taguchi et al.</t>
  </si>
  <si>
    <t xml:space="preserve">Applied Biotechnology: Advances</t>
  </si>
  <si>
    <t xml:space="preserve">Jinjing Zhōu</t>
  </si>
  <si>
    <t xml:space="preserve">Functional Genomics</t>
  </si>
  <si>
    <t xml:space="preserve">Lanying Zhū</t>
  </si>
  <si>
    <t xml:space="preserve">Plant and Cell Animal Culture</t>
  </si>
  <si>
    <t xml:space="preserve">Business Environment</t>
  </si>
  <si>
    <t xml:space="preserve">Sergio A. David, Clivaldo Oliveira et al.</t>
  </si>
  <si>
    <t xml:space="preserve">Strategic Management</t>
  </si>
  <si>
    <t xml:space="preserve">Milly Perry</t>
  </si>
  <si>
    <t xml:space="preserve">Consumer Behavior</t>
  </si>
  <si>
    <t xml:space="preserve">AI Wáng</t>
  </si>
  <si>
    <t xml:space="preserve">Information Technology in Business</t>
  </si>
  <si>
    <t xml:space="preserve">Carlos Juiz, Carlos Guerrero et al.</t>
  </si>
  <si>
    <t xml:space="preserve">Handbook of Market Intelligence</t>
  </si>
  <si>
    <t xml:space="preserve">Gernot Hinterleitner, Ulrike Leopold-Wildburger</t>
  </si>
  <si>
    <t xml:space="preserve">Dynamic Customer Strategy</t>
  </si>
  <si>
    <t xml:space="preserve">Mohammed T. Nuseir, Hilda Madanat</t>
  </si>
  <si>
    <t xml:space="preserve">Applications of Fourier Transform </t>
  </si>
  <si>
    <t xml:space="preserve">Daechul Park, Moon Ho Lee</t>
  </si>
  <si>
    <t xml:space="preserve">Graph Theory: New Frontiers</t>
  </si>
  <si>
    <t xml:space="preserve">Vincent Guillemot, Arthur Tenenhaus</t>
  </si>
  <si>
    <t xml:space="preserve">Applied Statistics: Fundamentals</t>
  </si>
  <si>
    <t xml:space="preserve">Byron Adams</t>
  </si>
  <si>
    <t xml:space="preserve">Advances In Measure Theory &amp; Real Analysis </t>
  </si>
  <si>
    <t xml:space="preserve">Pape Djiby Mergane, Gane Samb Lo</t>
  </si>
  <si>
    <t xml:space="preserve">Handbook Of Combinatorial Optimization &amp; Probability Theory   </t>
  </si>
  <si>
    <t xml:space="preserve">Oscar Montiel, Francisco Javier Díaz Delgadillo</t>
  </si>
  <si>
    <t xml:space="preserve">Probablity Theory</t>
  </si>
  <si>
    <t xml:space="preserve">William A. Phillips</t>
  </si>
  <si>
    <t xml:space="preserve">Descriptive Statistics</t>
  </si>
  <si>
    <t xml:space="preserve">David J. Aldous</t>
  </si>
  <si>
    <t xml:space="preserve">Elementary Stochastic Processes</t>
  </si>
  <si>
    <t xml:space="preserve">Hiroaki Yoshida, Katsuhito Yamaguchi</t>
  </si>
  <si>
    <t xml:space="preserve">Linear Algebra</t>
  </si>
  <si>
    <t xml:space="preserve">Saeed Karimi et al.</t>
  </si>
  <si>
    <t xml:space="preserve">Distribution Theory</t>
  </si>
  <si>
    <t xml:space="preserve">Hendrik Jager</t>
  </si>
  <si>
    <t xml:space="preserve">Statistical Computing</t>
  </si>
  <si>
    <t xml:space="preserve">Kyriakos Patsias, Mona Rahimi</t>
  </si>
  <si>
    <t xml:space="preserve">Linear Models and Regression Analysis</t>
  </si>
  <si>
    <t xml:space="preserve">Jorge A. Achcar, Angela Achcar</t>
  </si>
  <si>
    <t xml:space="preserve">Biostatistics</t>
  </si>
  <si>
    <t xml:space="preserve">EMILIO GAGLIARDO</t>
  </si>
  <si>
    <t xml:space="preserve">Advanced Sampling Theory</t>
  </si>
  <si>
    <t xml:space="preserve">Almudena Antuña, Juan L. G. Guirao</t>
  </si>
  <si>
    <t xml:space="preserve">Reliability Theory</t>
  </si>
  <si>
    <t xml:space="preserve">Paolo Rocchi</t>
  </si>
  <si>
    <t xml:space="preserve">Statistical Genetics</t>
  </si>
  <si>
    <t xml:space="preserve">Pablo D. Reeb, Juan P. Steibel</t>
  </si>
  <si>
    <t xml:space="preserve">Statistical Ecology</t>
  </si>
  <si>
    <t xml:space="preserve">Nadja Stumberg, Marius Hauglin</t>
  </si>
  <si>
    <t xml:space="preserve">Time Series Analysis</t>
  </si>
  <si>
    <t xml:space="preserve">Robert Davies, Tim Coole et al.</t>
  </si>
  <si>
    <t xml:space="preserve">Principal Component Analysis</t>
  </si>
  <si>
    <t xml:space="preserve">Maria Monfreda</t>
  </si>
  <si>
    <t xml:space="preserve">Numerical Analysis: Theory and Application</t>
  </si>
  <si>
    <t xml:space="preserve">Eduardo B. de Amôres</t>
  </si>
  <si>
    <t xml:space="preserve">Fundamentals of Algebra</t>
  </si>
  <si>
    <t xml:space="preserve">Nassreddine Garoui, Anis Jarboui</t>
  </si>
  <si>
    <t xml:space="preserve">Matrix and Linear Algebra</t>
  </si>
  <si>
    <t xml:space="preserve">Matsuo Sato</t>
  </si>
  <si>
    <t xml:space="preserve">Differential Calculus</t>
  </si>
  <si>
    <t xml:space="preserve">Rahman Khatibi</t>
  </si>
  <si>
    <t xml:space="preserve">Integral Calculus</t>
  </si>
  <si>
    <t xml:space="preserve">João Inácio Da Silva Filho et al.</t>
  </si>
  <si>
    <t xml:space="preserve">Amnah S. Al-Johani</t>
  </si>
  <si>
    <t xml:space="preserve">Elements of Coordinate Geometry</t>
  </si>
  <si>
    <t xml:space="preserve">Abdumauvlen S Berdyshev, Alberto Cabada</t>
  </si>
  <si>
    <t xml:space="preserve">Mathematical Analysis</t>
  </si>
  <si>
    <t xml:space="preserve">BAHMAN MASHOOD</t>
  </si>
  <si>
    <t xml:space="preserve">Advanced Calculus for Applications</t>
  </si>
  <si>
    <t xml:space="preserve">Ramalingam Arul, Manvel Angayarkanni</t>
  </si>
  <si>
    <t xml:space="preserve">Metric Spaces</t>
  </si>
  <si>
    <t xml:space="preserve">Xing Jin, Yongjie Piao</t>
  </si>
  <si>
    <t xml:space="preserve">Mathematical Modeling</t>
  </si>
  <si>
    <t xml:space="preserve">Anton S. Pokusaev, Irina V. Ogneva</t>
  </si>
  <si>
    <t xml:space="preserve">Advanced Discrete Mathematics</t>
  </si>
  <si>
    <t xml:space="preserve">Steven J. Tedford</t>
  </si>
  <si>
    <t xml:space="preserve">Integration Theory and Functional Analysis</t>
  </si>
  <si>
    <t xml:space="preserve">Bicheng Yang, Qiang Chen</t>
  </si>
  <si>
    <t xml:space="preserve">Partial Differential Equations and Mechanics</t>
  </si>
  <si>
    <t xml:space="preserve">Hamood Ur Rehman, Muzammal Iftikhar</t>
  </si>
  <si>
    <t xml:space="preserve">Advanced Functional Analysis</t>
  </si>
  <si>
    <t xml:space="preserve">Ana M. Aguilera, Manuel Escabias</t>
  </si>
  <si>
    <t xml:space="preserve">Algebraic Topology</t>
  </si>
  <si>
    <t xml:space="preserve">Oliver Knill</t>
  </si>
  <si>
    <t xml:space="preserve">Fractal Geometry</t>
  </si>
  <si>
    <t xml:space="preserve">Arya Kumar Bedabrata Chand, María A. Navascués</t>
  </si>
  <si>
    <t xml:space="preserve">Fuzzy Sets and Their Applications</t>
  </si>
  <si>
    <t xml:space="preserve">Gabriel Burstein, Constantin Virgil Negoita</t>
  </si>
  <si>
    <t xml:space="preserve">Algebraic Coding Theory</t>
  </si>
  <si>
    <t xml:space="preserve">E. F. Assmus, Jr, Chester J. Salwach</t>
  </si>
  <si>
    <t xml:space="preserve">Geometry of Numbers</t>
  </si>
  <si>
    <t xml:space="preserve">Nabil L. Youssef, Amr Soleiman</t>
  </si>
  <si>
    <t xml:space="preserve">Mathematical Biology</t>
  </si>
  <si>
    <t xml:space="preserve">Mark T. Mc Auley, Kathleen M. Mooney</t>
  </si>
  <si>
    <t xml:space="preserve">Theory of Linear Operators</t>
  </si>
  <si>
    <t xml:space="preserve">José A. Adell, A. Lekuona</t>
  </si>
  <si>
    <t xml:space="preserve">Harmonic Analysis</t>
  </si>
  <si>
    <t xml:space="preserve">Yoshinori Takahashi, Satoru Goto</t>
  </si>
  <si>
    <t xml:space="preserve">Wavelets: Algorithms and Applications</t>
  </si>
  <si>
    <t xml:space="preserve">Jalal Karam</t>
  </si>
  <si>
    <t xml:space="preserve">Advances in Nanofibers</t>
  </si>
  <si>
    <t xml:space="preserve">Alberto Miller</t>
  </si>
  <si>
    <t xml:space="preserve">Nanotechnology</t>
  </si>
  <si>
    <t xml:space="preserve">Synthesis and Applications of Carbon Nanotubes and Their Composites</t>
  </si>
  <si>
    <t xml:space="preserve">Alex Davis</t>
  </si>
  <si>
    <t xml:space="preserve">Carbon Nanotubes: Physical and Chemical Properties </t>
  </si>
  <si>
    <t xml:space="preserve">María Luisa García-Betancourt, Yadira Itzel Vega-Cantu</t>
  </si>
  <si>
    <t xml:space="preserve">Nanowires: Recent Advances</t>
  </si>
  <si>
    <t xml:space="preserve">Alfred Rodriguez</t>
  </si>
  <si>
    <t xml:space="preserve">Nanofabrication Techniques and Applications: Recent Advances</t>
  </si>
  <si>
    <t xml:space="preserve">Alfredo Wilson</t>
  </si>
  <si>
    <t xml:space="preserve">Nanocomposites and Polymers with Analytical Methods</t>
  </si>
  <si>
    <t xml:space="preserve">Allan Martinez</t>
  </si>
  <si>
    <t xml:space="preserve">Nanocomposite Technology: Advances</t>
  </si>
  <si>
    <t xml:space="preserve">Allen Anderson</t>
  </si>
  <si>
    <t xml:space="preserve">Advances in Modeling of Fluid Dynamics</t>
  </si>
  <si>
    <t xml:space="preserve">Ping Lu, Manoj Thapa</t>
  </si>
  <si>
    <t xml:space="preserve">Atomic Structure</t>
  </si>
  <si>
    <t xml:space="preserve">Recep Zan, Quentin M. Ramasse et al.</t>
  </si>
  <si>
    <t xml:space="preserve">Fundamentals of Momentum, Heat and Mass Transfer</t>
  </si>
  <si>
    <t xml:space="preserve">Christian Wiesendanger</t>
  </si>
  <si>
    <t xml:space="preserve">Fluid Dynamics, Computational Modeling and Applications</t>
  </si>
  <si>
    <t xml:space="preserve">Peter Vidmar, Stojan Petelin</t>
  </si>
  <si>
    <t xml:space="preserve">Computational Fluid Dynamics</t>
  </si>
  <si>
    <t xml:space="preserve">Chunhua Sheng</t>
  </si>
  <si>
    <t xml:space="preserve">Mechanics of Solids</t>
  </si>
  <si>
    <t xml:space="preserve">Shigeji Fujita, James McNabb III</t>
  </si>
  <si>
    <t xml:space="preserve">Genetically Modified Animals</t>
  </si>
  <si>
    <t xml:space="preserve">Alaine C. Keebaugh., Heather A. Mitchell et al.</t>
  </si>
  <si>
    <t xml:space="preserve">Veterinary Science</t>
  </si>
  <si>
    <t xml:space="preserve">Animal Genetics</t>
  </si>
  <si>
    <t xml:space="preserve">Mariana Ianello Giassetti, Fernanda Sevciuc Maria et al.</t>
  </si>
  <si>
    <t xml:space="preserve">Biochemist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\$#,##0_);[RED]&quot;($&quot;#,##0\)"/>
    <numFmt numFmtId="168" formatCode="[$$-409]#,##0"/>
    <numFmt numFmtId="169" formatCode="@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2"/>
      <color rgb="FF006411"/>
      <name val="Calibri"/>
      <family val="2"/>
    </font>
    <font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58C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Good" xfId="21"/>
    <cellStyle name="Excel_BuiltIn_Neutral" xfId="22"/>
  </cellStyles>
  <dxfs count="12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2</xdr:row>
      <xdr:rowOff>0</xdr:rowOff>
    </xdr:from>
    <xdr:to>
      <xdr:col>2</xdr:col>
      <xdr:colOff>312480</xdr:colOff>
      <xdr:row>283</xdr:row>
      <xdr:rowOff>50760</xdr:rowOff>
    </xdr:to>
    <xdr:sp>
      <xdr:nvSpPr>
        <xdr:cNvPr id="0" name="AutoShape 14"/>
        <xdr:cNvSpPr/>
      </xdr:nvSpPr>
      <xdr:spPr>
        <a:xfrm>
          <a:off x="2245320" y="57061080"/>
          <a:ext cx="31248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312480</xdr:colOff>
      <xdr:row>283</xdr:row>
      <xdr:rowOff>50760</xdr:rowOff>
    </xdr:to>
    <xdr:sp>
      <xdr:nvSpPr>
        <xdr:cNvPr id="1" name="AutoShape 14"/>
        <xdr:cNvSpPr/>
      </xdr:nvSpPr>
      <xdr:spPr>
        <a:xfrm>
          <a:off x="2245320" y="57061080"/>
          <a:ext cx="31248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312480</xdr:colOff>
      <xdr:row>282</xdr:row>
      <xdr:rowOff>88920</xdr:rowOff>
    </xdr:to>
    <xdr:sp>
      <xdr:nvSpPr>
        <xdr:cNvPr id="2" name="AutoShape 14"/>
        <xdr:cNvSpPr/>
      </xdr:nvSpPr>
      <xdr:spPr>
        <a:xfrm>
          <a:off x="2245320" y="56705400"/>
          <a:ext cx="3124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312480</xdr:colOff>
      <xdr:row>282</xdr:row>
      <xdr:rowOff>190440</xdr:rowOff>
    </xdr:to>
    <xdr:sp>
      <xdr:nvSpPr>
        <xdr:cNvPr id="3" name="AutoShape 14"/>
        <xdr:cNvSpPr/>
      </xdr:nvSpPr>
      <xdr:spPr>
        <a:xfrm>
          <a:off x="2245320" y="57061080"/>
          <a:ext cx="31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312480</xdr:colOff>
      <xdr:row>282</xdr:row>
      <xdr:rowOff>190440</xdr:rowOff>
    </xdr:to>
    <xdr:sp>
      <xdr:nvSpPr>
        <xdr:cNvPr id="4" name="AutoShape 14"/>
        <xdr:cNvSpPr/>
      </xdr:nvSpPr>
      <xdr:spPr>
        <a:xfrm>
          <a:off x="2245320" y="57061080"/>
          <a:ext cx="31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s.wiley.com/WileyCDA/WileyTitle/productCd-AFE,subjectCd-AGA0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7"/>
  <sheetViews>
    <sheetView showFormulas="false" showGridLines="true" showRowColHeaders="true" showZeros="true" rightToLeft="false" tabSelected="true" showOutlineSymbols="true" defaultGridColor="true" view="normal" topLeftCell="A3" colorId="64" zoomScale="55" zoomScaleNormal="55" zoomScalePageLayoutView="100" workbookViewId="0">
      <selection pane="topLeft" activeCell="E30" activeCellId="0" sqref="E30"/>
    </sheetView>
  </sheetViews>
  <sheetFormatPr defaultColWidth="8.828125" defaultRowHeight="13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2" width="20.15"/>
    <col collapsed="false" customWidth="true" hidden="false" outlineLevel="0" max="3" min="3" style="3" width="50.99"/>
    <col collapsed="false" customWidth="true" hidden="false" outlineLevel="0" max="4" min="4" style="1" width="27.83"/>
    <col collapsed="false" customWidth="true" hidden="false" outlineLevel="0" max="5" min="5" style="1" width="27.33"/>
    <col collapsed="false" customWidth="true" hidden="false" outlineLevel="0" max="6" min="6" style="1" width="10.83"/>
    <col collapsed="false" customWidth="true" hidden="false" outlineLevel="0" max="7" min="7" style="1" width="16.83"/>
    <col collapsed="false" customWidth="true" hidden="false" outlineLevel="0" max="8" min="8" style="1" width="11.99"/>
    <col collapsed="false" customWidth="true" hidden="false" outlineLevel="0" max="9" min="9" style="1" width="28.99"/>
    <col collapsed="false" customWidth="false" hidden="false" outlineLevel="0" max="10" min="10" style="1" width="8.83"/>
    <col collapsed="false" customWidth="false" hidden="false" outlineLevel="0" max="257" min="11" style="4" width="8.83"/>
  </cols>
  <sheetData>
    <row r="1" customFormat="false" ht="14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3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4" hidden="false" customHeight="false" outlineLevel="0" collapsed="false">
      <c r="A3" s="1" t="n">
        <v>1</v>
      </c>
      <c r="B3" s="7" t="n">
        <v>9781682508695</v>
      </c>
      <c r="C3" s="8" t="s">
        <v>10</v>
      </c>
      <c r="D3" s="9" t="s">
        <v>11</v>
      </c>
      <c r="E3" s="10" t="s">
        <v>12</v>
      </c>
      <c r="F3" s="10" t="n">
        <v>2024</v>
      </c>
      <c r="G3" s="10" t="s">
        <v>13</v>
      </c>
      <c r="H3" s="11" t="n">
        <v>160</v>
      </c>
      <c r="I3" s="10" t="s">
        <v>14</v>
      </c>
      <c r="J3" s="10" t="s">
        <v>15</v>
      </c>
    </row>
    <row r="4" customFormat="false" ht="14" hidden="false" customHeight="false" outlineLevel="0" collapsed="false">
      <c r="A4" s="1" t="n">
        <v>2</v>
      </c>
      <c r="B4" s="7" t="n">
        <v>9781682508701</v>
      </c>
      <c r="C4" s="8" t="s">
        <v>16</v>
      </c>
      <c r="D4" s="9" t="s">
        <v>17</v>
      </c>
      <c r="E4" s="10" t="s">
        <v>12</v>
      </c>
      <c r="F4" s="10" t="n">
        <v>2024</v>
      </c>
      <c r="G4" s="10" t="s">
        <v>13</v>
      </c>
      <c r="H4" s="11" t="n">
        <v>160</v>
      </c>
      <c r="I4" s="10" t="s">
        <v>14</v>
      </c>
      <c r="J4" s="10" t="s">
        <v>15</v>
      </c>
    </row>
    <row r="5" customFormat="false" ht="28" hidden="false" customHeight="false" outlineLevel="0" collapsed="false">
      <c r="A5" s="1" t="n">
        <v>3</v>
      </c>
      <c r="B5" s="7" t="n">
        <v>9781682508718</v>
      </c>
      <c r="C5" s="8" t="s">
        <v>18</v>
      </c>
      <c r="D5" s="9" t="s">
        <v>19</v>
      </c>
      <c r="E5" s="10" t="s">
        <v>12</v>
      </c>
      <c r="F5" s="10" t="n">
        <v>2024</v>
      </c>
      <c r="G5" s="10" t="s">
        <v>13</v>
      </c>
      <c r="H5" s="11" t="n">
        <v>160</v>
      </c>
      <c r="I5" s="10" t="s">
        <v>14</v>
      </c>
      <c r="J5" s="10" t="s">
        <v>15</v>
      </c>
    </row>
    <row r="6" customFormat="false" ht="14" hidden="false" customHeight="false" outlineLevel="0" collapsed="false">
      <c r="A6" s="1" t="n">
        <v>4</v>
      </c>
      <c r="B6" s="7" t="n">
        <v>9781682508725</v>
      </c>
      <c r="C6" s="8" t="s">
        <v>20</v>
      </c>
      <c r="D6" s="8" t="s">
        <v>21</v>
      </c>
      <c r="E6" s="10" t="s">
        <v>12</v>
      </c>
      <c r="F6" s="10" t="n">
        <v>2024</v>
      </c>
      <c r="G6" s="10" t="s">
        <v>13</v>
      </c>
      <c r="H6" s="11" t="n">
        <v>160</v>
      </c>
      <c r="I6" s="10" t="s">
        <v>14</v>
      </c>
      <c r="J6" s="10" t="s">
        <v>15</v>
      </c>
    </row>
    <row r="7" customFormat="false" ht="14" hidden="false" customHeight="false" outlineLevel="0" collapsed="false">
      <c r="A7" s="1" t="n">
        <v>5</v>
      </c>
      <c r="B7" s="7" t="n">
        <v>9781682508732</v>
      </c>
      <c r="C7" s="8" t="s">
        <v>22</v>
      </c>
      <c r="D7" s="8" t="s">
        <v>23</v>
      </c>
      <c r="E7" s="10" t="s">
        <v>12</v>
      </c>
      <c r="F7" s="10" t="n">
        <v>2024</v>
      </c>
      <c r="G7" s="10" t="s">
        <v>13</v>
      </c>
      <c r="H7" s="11" t="n">
        <v>160</v>
      </c>
      <c r="I7" s="10" t="s">
        <v>14</v>
      </c>
      <c r="J7" s="10" t="s">
        <v>15</v>
      </c>
    </row>
    <row r="8" customFormat="false" ht="14" hidden="false" customHeight="false" outlineLevel="0" collapsed="false">
      <c r="A8" s="1" t="n">
        <v>6</v>
      </c>
      <c r="B8" s="7" t="n">
        <v>9781682508749</v>
      </c>
      <c r="C8" s="8" t="s">
        <v>24</v>
      </c>
      <c r="D8" s="9" t="s">
        <v>25</v>
      </c>
      <c r="E8" s="10" t="s">
        <v>12</v>
      </c>
      <c r="F8" s="10" t="n">
        <v>2024</v>
      </c>
      <c r="G8" s="10" t="s">
        <v>13</v>
      </c>
      <c r="H8" s="11" t="n">
        <v>160</v>
      </c>
      <c r="I8" s="10" t="s">
        <v>14</v>
      </c>
      <c r="J8" s="10" t="s">
        <v>15</v>
      </c>
    </row>
    <row r="9" customFormat="false" ht="14" hidden="false" customHeight="false" outlineLevel="0" collapsed="false">
      <c r="A9" s="1" t="n">
        <v>7</v>
      </c>
      <c r="B9" s="7" t="n">
        <v>9781682508756</v>
      </c>
      <c r="C9" s="8" t="s">
        <v>26</v>
      </c>
      <c r="D9" s="9" t="s">
        <v>27</v>
      </c>
      <c r="E9" s="10" t="s">
        <v>28</v>
      </c>
      <c r="F9" s="10" t="n">
        <v>2024</v>
      </c>
      <c r="G9" s="10" t="s">
        <v>13</v>
      </c>
      <c r="H9" s="11" t="n">
        <v>160</v>
      </c>
      <c r="I9" s="10" t="s">
        <v>14</v>
      </c>
      <c r="J9" s="10" t="s">
        <v>15</v>
      </c>
    </row>
    <row r="10" customFormat="false" ht="14" hidden="false" customHeight="false" outlineLevel="0" collapsed="false">
      <c r="A10" s="1" t="n">
        <v>8</v>
      </c>
      <c r="B10" s="7" t="n">
        <v>9781682508763</v>
      </c>
      <c r="C10" s="8" t="s">
        <v>29</v>
      </c>
      <c r="D10" s="8" t="s">
        <v>30</v>
      </c>
      <c r="E10" s="10" t="s">
        <v>28</v>
      </c>
      <c r="F10" s="10" t="n">
        <v>2024</v>
      </c>
      <c r="G10" s="10" t="s">
        <v>13</v>
      </c>
      <c r="H10" s="11" t="n">
        <v>160</v>
      </c>
      <c r="I10" s="10" t="s">
        <v>14</v>
      </c>
      <c r="J10" s="10" t="s">
        <v>15</v>
      </c>
    </row>
    <row r="11" customFormat="false" ht="14" hidden="false" customHeight="false" outlineLevel="0" collapsed="false">
      <c r="A11" s="1" t="n">
        <v>9</v>
      </c>
      <c r="B11" s="7" t="n">
        <v>9781682508770</v>
      </c>
      <c r="C11" s="8" t="s">
        <v>31</v>
      </c>
      <c r="D11" s="9" t="s">
        <v>32</v>
      </c>
      <c r="E11" s="10" t="s">
        <v>28</v>
      </c>
      <c r="F11" s="10" t="n">
        <v>2024</v>
      </c>
      <c r="G11" s="10" t="s">
        <v>13</v>
      </c>
      <c r="H11" s="11" t="n">
        <v>160</v>
      </c>
      <c r="I11" s="10" t="s">
        <v>14</v>
      </c>
      <c r="J11" s="10" t="s">
        <v>15</v>
      </c>
    </row>
    <row r="12" customFormat="false" ht="14" hidden="false" customHeight="false" outlineLevel="0" collapsed="false">
      <c r="A12" s="1" t="n">
        <v>10</v>
      </c>
      <c r="B12" s="7" t="n">
        <v>9781682508787</v>
      </c>
      <c r="C12" s="8" t="s">
        <v>33</v>
      </c>
      <c r="D12" s="9" t="s">
        <v>34</v>
      </c>
      <c r="E12" s="10" t="s">
        <v>28</v>
      </c>
      <c r="F12" s="10" t="n">
        <v>2024</v>
      </c>
      <c r="G12" s="10" t="s">
        <v>13</v>
      </c>
      <c r="H12" s="11" t="n">
        <v>160</v>
      </c>
      <c r="I12" s="10" t="s">
        <v>14</v>
      </c>
      <c r="J12" s="10" t="s">
        <v>15</v>
      </c>
    </row>
    <row r="13" customFormat="false" ht="14" hidden="false" customHeight="false" outlineLevel="0" collapsed="false">
      <c r="A13" s="1" t="n">
        <v>11</v>
      </c>
      <c r="B13" s="7" t="n">
        <v>9781682508794</v>
      </c>
      <c r="C13" s="8" t="s">
        <v>35</v>
      </c>
      <c r="D13" s="9" t="s">
        <v>36</v>
      </c>
      <c r="E13" s="10" t="s">
        <v>28</v>
      </c>
      <c r="F13" s="10" t="n">
        <v>2024</v>
      </c>
      <c r="G13" s="10" t="s">
        <v>13</v>
      </c>
      <c r="H13" s="11" t="n">
        <v>160</v>
      </c>
      <c r="I13" s="10" t="s">
        <v>14</v>
      </c>
      <c r="J13" s="10" t="s">
        <v>15</v>
      </c>
    </row>
    <row r="14" customFormat="false" ht="14" hidden="false" customHeight="false" outlineLevel="0" collapsed="false">
      <c r="A14" s="1" t="n">
        <v>12</v>
      </c>
      <c r="B14" s="7" t="n">
        <v>9781682508800</v>
      </c>
      <c r="C14" s="8" t="s">
        <v>37</v>
      </c>
      <c r="D14" s="8" t="s">
        <v>38</v>
      </c>
      <c r="E14" s="10" t="s">
        <v>39</v>
      </c>
      <c r="F14" s="10" t="n">
        <v>2024</v>
      </c>
      <c r="G14" s="10" t="s">
        <v>13</v>
      </c>
      <c r="H14" s="11" t="n">
        <v>165</v>
      </c>
      <c r="I14" s="10" t="s">
        <v>14</v>
      </c>
      <c r="J14" s="10" t="s">
        <v>15</v>
      </c>
    </row>
    <row r="15" customFormat="false" ht="14" hidden="false" customHeight="false" outlineLevel="0" collapsed="false">
      <c r="A15" s="1" t="n">
        <v>13</v>
      </c>
      <c r="B15" s="7" t="n">
        <v>9781682508817</v>
      </c>
      <c r="C15" s="8" t="s">
        <v>40</v>
      </c>
      <c r="D15" s="9" t="s">
        <v>41</v>
      </c>
      <c r="E15" s="10" t="s">
        <v>39</v>
      </c>
      <c r="F15" s="10" t="n">
        <v>2024</v>
      </c>
      <c r="G15" s="10" t="s">
        <v>13</v>
      </c>
      <c r="H15" s="11" t="n">
        <v>165</v>
      </c>
      <c r="I15" s="10" t="s">
        <v>14</v>
      </c>
      <c r="J15" s="10" t="s">
        <v>15</v>
      </c>
    </row>
    <row r="16" customFormat="false" ht="14" hidden="false" customHeight="false" outlineLevel="0" collapsed="false">
      <c r="A16" s="1" t="n">
        <v>14</v>
      </c>
      <c r="B16" s="7" t="n">
        <v>9781682508824</v>
      </c>
      <c r="C16" s="8" t="s">
        <v>42</v>
      </c>
      <c r="D16" s="9" t="s">
        <v>43</v>
      </c>
      <c r="E16" s="10" t="s">
        <v>39</v>
      </c>
      <c r="F16" s="10" t="n">
        <v>2024</v>
      </c>
      <c r="G16" s="10" t="s">
        <v>13</v>
      </c>
      <c r="H16" s="11" t="n">
        <v>165</v>
      </c>
      <c r="I16" s="10" t="s">
        <v>14</v>
      </c>
      <c r="J16" s="10" t="s">
        <v>15</v>
      </c>
    </row>
    <row r="17" customFormat="false" ht="14" hidden="false" customHeight="false" outlineLevel="0" collapsed="false">
      <c r="A17" s="1" t="n">
        <v>15</v>
      </c>
      <c r="B17" s="7" t="n">
        <v>9781682508831</v>
      </c>
      <c r="C17" s="8" t="s">
        <v>44</v>
      </c>
      <c r="D17" s="9" t="s">
        <v>45</v>
      </c>
      <c r="E17" s="10" t="s">
        <v>39</v>
      </c>
      <c r="F17" s="10" t="n">
        <v>2024</v>
      </c>
      <c r="G17" s="10" t="s">
        <v>13</v>
      </c>
      <c r="H17" s="11" t="n">
        <v>165</v>
      </c>
      <c r="I17" s="10" t="s">
        <v>14</v>
      </c>
      <c r="J17" s="10" t="s">
        <v>15</v>
      </c>
    </row>
    <row r="18" customFormat="false" ht="28" hidden="false" customHeight="false" outlineLevel="0" collapsed="false">
      <c r="A18" s="1" t="n">
        <v>16</v>
      </c>
      <c r="B18" s="7" t="n">
        <v>9781682508848</v>
      </c>
      <c r="C18" s="8" t="s">
        <v>46</v>
      </c>
      <c r="D18" s="9" t="s">
        <v>47</v>
      </c>
      <c r="E18" s="10" t="s">
        <v>39</v>
      </c>
      <c r="F18" s="10" t="n">
        <v>2024</v>
      </c>
      <c r="G18" s="10" t="s">
        <v>13</v>
      </c>
      <c r="H18" s="11" t="n">
        <v>165</v>
      </c>
      <c r="I18" s="10" t="s">
        <v>14</v>
      </c>
      <c r="J18" s="10" t="s">
        <v>15</v>
      </c>
    </row>
    <row r="19" customFormat="false" ht="28" hidden="false" customHeight="false" outlineLevel="0" collapsed="false">
      <c r="A19" s="1" t="n">
        <v>17</v>
      </c>
      <c r="B19" s="7" t="n">
        <v>9781682508855</v>
      </c>
      <c r="C19" s="8" t="s">
        <v>48</v>
      </c>
      <c r="D19" s="8" t="s">
        <v>49</v>
      </c>
      <c r="E19" s="10" t="s">
        <v>39</v>
      </c>
      <c r="F19" s="10" t="n">
        <v>2024</v>
      </c>
      <c r="G19" s="10" t="s">
        <v>13</v>
      </c>
      <c r="H19" s="11" t="n">
        <v>165</v>
      </c>
      <c r="I19" s="10" t="s">
        <v>14</v>
      </c>
      <c r="J19" s="10" t="s">
        <v>15</v>
      </c>
    </row>
    <row r="20" customFormat="false" ht="14" hidden="false" customHeight="false" outlineLevel="0" collapsed="false">
      <c r="A20" s="1" t="n">
        <v>18</v>
      </c>
      <c r="B20" s="7" t="n">
        <v>9781682508862</v>
      </c>
      <c r="C20" s="8" t="s">
        <v>50</v>
      </c>
      <c r="D20" s="8" t="s">
        <v>51</v>
      </c>
      <c r="E20" s="10" t="s">
        <v>39</v>
      </c>
      <c r="F20" s="10" t="n">
        <v>2024</v>
      </c>
      <c r="G20" s="10" t="s">
        <v>13</v>
      </c>
      <c r="H20" s="11" t="n">
        <v>165</v>
      </c>
      <c r="I20" s="10" t="s">
        <v>14</v>
      </c>
      <c r="J20" s="10" t="s">
        <v>15</v>
      </c>
    </row>
    <row r="21" customFormat="false" ht="14" hidden="false" customHeight="false" outlineLevel="0" collapsed="false">
      <c r="A21" s="1" t="n">
        <v>19</v>
      </c>
      <c r="B21" s="7" t="n">
        <v>9781682508879</v>
      </c>
      <c r="C21" s="8" t="s">
        <v>52</v>
      </c>
      <c r="D21" s="9" t="s">
        <v>53</v>
      </c>
      <c r="E21" s="10" t="s">
        <v>54</v>
      </c>
      <c r="F21" s="10" t="n">
        <v>2024</v>
      </c>
      <c r="G21" s="10" t="s">
        <v>13</v>
      </c>
      <c r="H21" s="11" t="n">
        <v>165</v>
      </c>
      <c r="I21" s="10" t="s">
        <v>14</v>
      </c>
      <c r="J21" s="10" t="s">
        <v>15</v>
      </c>
    </row>
    <row r="22" customFormat="false" ht="14" hidden="false" customHeight="false" outlineLevel="0" collapsed="false">
      <c r="A22" s="1" t="n">
        <v>20</v>
      </c>
      <c r="B22" s="7" t="n">
        <v>9781682508886</v>
      </c>
      <c r="C22" s="8" t="s">
        <v>55</v>
      </c>
      <c r="D22" s="9" t="s">
        <v>56</v>
      </c>
      <c r="E22" s="10" t="s">
        <v>54</v>
      </c>
      <c r="F22" s="10" t="n">
        <v>2024</v>
      </c>
      <c r="G22" s="10" t="s">
        <v>13</v>
      </c>
      <c r="H22" s="11" t="n">
        <v>165</v>
      </c>
      <c r="I22" s="10" t="s">
        <v>14</v>
      </c>
      <c r="J22" s="10" t="s">
        <v>15</v>
      </c>
    </row>
    <row r="23" customFormat="false" ht="14" hidden="false" customHeight="false" outlineLevel="0" collapsed="false">
      <c r="A23" s="1" t="n">
        <v>21</v>
      </c>
      <c r="B23" s="7" t="n">
        <v>9781682508893</v>
      </c>
      <c r="C23" s="8" t="s">
        <v>57</v>
      </c>
      <c r="D23" s="9" t="s">
        <v>58</v>
      </c>
      <c r="E23" s="10" t="s">
        <v>54</v>
      </c>
      <c r="F23" s="10" t="n">
        <v>2024</v>
      </c>
      <c r="G23" s="10" t="s">
        <v>13</v>
      </c>
      <c r="H23" s="11" t="n">
        <v>165</v>
      </c>
      <c r="I23" s="10" t="s">
        <v>14</v>
      </c>
      <c r="J23" s="10" t="s">
        <v>15</v>
      </c>
    </row>
    <row r="24" customFormat="false" ht="14" hidden="false" customHeight="false" outlineLevel="0" collapsed="false">
      <c r="A24" s="1" t="n">
        <v>22</v>
      </c>
      <c r="B24" s="7" t="n">
        <v>9781682508909</v>
      </c>
      <c r="C24" s="8" t="s">
        <v>59</v>
      </c>
      <c r="D24" s="9" t="s">
        <v>60</v>
      </c>
      <c r="E24" s="10" t="s">
        <v>54</v>
      </c>
      <c r="F24" s="10" t="n">
        <v>2024</v>
      </c>
      <c r="G24" s="10" t="s">
        <v>13</v>
      </c>
      <c r="H24" s="11" t="n">
        <v>165</v>
      </c>
      <c r="I24" s="10" t="s">
        <v>14</v>
      </c>
      <c r="J24" s="10" t="s">
        <v>15</v>
      </c>
    </row>
    <row r="25" customFormat="false" ht="14" hidden="false" customHeight="false" outlineLevel="0" collapsed="false">
      <c r="A25" s="1" t="n">
        <v>23</v>
      </c>
      <c r="B25" s="7" t="n">
        <v>9781682508916</v>
      </c>
      <c r="C25" s="8" t="s">
        <v>61</v>
      </c>
      <c r="D25" s="9" t="s">
        <v>62</v>
      </c>
      <c r="E25" s="10" t="s">
        <v>54</v>
      </c>
      <c r="F25" s="10" t="n">
        <v>2024</v>
      </c>
      <c r="G25" s="10" t="s">
        <v>13</v>
      </c>
      <c r="H25" s="11" t="n">
        <v>165</v>
      </c>
      <c r="I25" s="10" t="s">
        <v>14</v>
      </c>
      <c r="J25" s="10" t="s">
        <v>15</v>
      </c>
    </row>
    <row r="26" customFormat="false" ht="14" hidden="false" customHeight="false" outlineLevel="0" collapsed="false">
      <c r="A26" s="1" t="n">
        <v>24</v>
      </c>
      <c r="B26" s="7" t="n">
        <v>9781682508923</v>
      </c>
      <c r="C26" s="8" t="s">
        <v>63</v>
      </c>
      <c r="D26" s="9" t="s">
        <v>64</v>
      </c>
      <c r="E26" s="10" t="s">
        <v>65</v>
      </c>
      <c r="F26" s="10" t="n">
        <v>2024</v>
      </c>
      <c r="G26" s="10" t="s">
        <v>13</v>
      </c>
      <c r="H26" s="11" t="n">
        <v>160</v>
      </c>
      <c r="I26" s="10" t="s">
        <v>14</v>
      </c>
      <c r="J26" s="10" t="s">
        <v>15</v>
      </c>
    </row>
    <row r="27" customFormat="false" ht="14" hidden="false" customHeight="false" outlineLevel="0" collapsed="false">
      <c r="A27" s="1" t="n">
        <v>25</v>
      </c>
      <c r="B27" s="7" t="n">
        <v>9781682508930</v>
      </c>
      <c r="C27" s="8" t="s">
        <v>66</v>
      </c>
      <c r="D27" s="9" t="s">
        <v>67</v>
      </c>
      <c r="E27" s="10" t="s">
        <v>65</v>
      </c>
      <c r="F27" s="10" t="n">
        <v>2024</v>
      </c>
      <c r="G27" s="10" t="s">
        <v>13</v>
      </c>
      <c r="H27" s="11" t="n">
        <v>160</v>
      </c>
      <c r="I27" s="10" t="s">
        <v>14</v>
      </c>
      <c r="J27" s="10" t="s">
        <v>15</v>
      </c>
    </row>
    <row r="28" customFormat="false" ht="14" hidden="false" customHeight="false" outlineLevel="0" collapsed="false">
      <c r="A28" s="1" t="n">
        <v>26</v>
      </c>
      <c r="B28" s="7" t="n">
        <v>9781682508947</v>
      </c>
      <c r="C28" s="8" t="s">
        <v>68</v>
      </c>
      <c r="D28" s="8" t="s">
        <v>69</v>
      </c>
      <c r="E28" s="10" t="s">
        <v>65</v>
      </c>
      <c r="F28" s="10" t="n">
        <v>2024</v>
      </c>
      <c r="G28" s="10" t="s">
        <v>13</v>
      </c>
      <c r="H28" s="11" t="n">
        <v>160</v>
      </c>
      <c r="I28" s="10" t="s">
        <v>14</v>
      </c>
      <c r="J28" s="10" t="s">
        <v>15</v>
      </c>
    </row>
    <row r="29" customFormat="false" ht="14" hidden="false" customHeight="false" outlineLevel="0" collapsed="false">
      <c r="A29" s="1" t="n">
        <v>27</v>
      </c>
      <c r="B29" s="7" t="n">
        <v>9781682508954</v>
      </c>
      <c r="C29" s="8" t="s">
        <v>70</v>
      </c>
      <c r="D29" s="8" t="s">
        <v>71</v>
      </c>
      <c r="E29" s="10" t="s">
        <v>65</v>
      </c>
      <c r="F29" s="10" t="n">
        <v>2024</v>
      </c>
      <c r="G29" s="10" t="s">
        <v>13</v>
      </c>
      <c r="H29" s="11" t="n">
        <v>160</v>
      </c>
      <c r="I29" s="10" t="s">
        <v>14</v>
      </c>
      <c r="J29" s="10" t="s">
        <v>15</v>
      </c>
    </row>
    <row r="30" customFormat="false" ht="28" hidden="false" customHeight="false" outlineLevel="0" collapsed="false">
      <c r="A30" s="1" t="n">
        <v>28</v>
      </c>
      <c r="B30" s="7" t="n">
        <v>9781682508961</v>
      </c>
      <c r="C30" s="8" t="s">
        <v>72</v>
      </c>
      <c r="D30" s="9" t="s">
        <v>73</v>
      </c>
      <c r="E30" s="12" t="s">
        <v>74</v>
      </c>
      <c r="F30" s="10" t="n">
        <v>2024</v>
      </c>
      <c r="G30" s="10" t="s">
        <v>13</v>
      </c>
      <c r="H30" s="11" t="n">
        <v>160</v>
      </c>
      <c r="I30" s="10" t="s">
        <v>14</v>
      </c>
      <c r="J30" s="10" t="s">
        <v>15</v>
      </c>
    </row>
    <row r="31" customFormat="false" ht="14" hidden="false" customHeight="false" outlineLevel="0" collapsed="false">
      <c r="A31" s="1" t="n">
        <v>29</v>
      </c>
      <c r="B31" s="7" t="n">
        <v>9781682508978</v>
      </c>
      <c r="C31" s="8" t="s">
        <v>75</v>
      </c>
      <c r="D31" s="9" t="s">
        <v>76</v>
      </c>
      <c r="E31" s="12" t="s">
        <v>74</v>
      </c>
      <c r="F31" s="10" t="n">
        <v>2024</v>
      </c>
      <c r="G31" s="10" t="s">
        <v>13</v>
      </c>
      <c r="H31" s="11" t="n">
        <v>160</v>
      </c>
      <c r="I31" s="10" t="s">
        <v>14</v>
      </c>
      <c r="J31" s="10" t="s">
        <v>15</v>
      </c>
    </row>
    <row r="32" customFormat="false" ht="14" hidden="false" customHeight="false" outlineLevel="0" collapsed="false">
      <c r="A32" s="1" t="n">
        <v>30</v>
      </c>
      <c r="B32" s="7" t="n">
        <v>9781682508985</v>
      </c>
      <c r="C32" s="8" t="s">
        <v>77</v>
      </c>
      <c r="D32" s="9" t="s">
        <v>78</v>
      </c>
      <c r="E32" s="12" t="s">
        <v>74</v>
      </c>
      <c r="F32" s="10" t="n">
        <v>2024</v>
      </c>
      <c r="G32" s="10" t="s">
        <v>13</v>
      </c>
      <c r="H32" s="11" t="n">
        <v>160</v>
      </c>
      <c r="I32" s="10" t="s">
        <v>14</v>
      </c>
      <c r="J32" s="10" t="s">
        <v>15</v>
      </c>
    </row>
    <row r="33" customFormat="false" ht="14" hidden="false" customHeight="false" outlineLevel="0" collapsed="false">
      <c r="A33" s="1" t="n">
        <v>31</v>
      </c>
      <c r="B33" s="7" t="n">
        <v>9781682508992</v>
      </c>
      <c r="C33" s="8" t="s">
        <v>79</v>
      </c>
      <c r="D33" s="9" t="s">
        <v>80</v>
      </c>
      <c r="E33" s="12" t="s">
        <v>74</v>
      </c>
      <c r="F33" s="10" t="n">
        <v>2024</v>
      </c>
      <c r="G33" s="10" t="s">
        <v>13</v>
      </c>
      <c r="H33" s="11" t="n">
        <v>160</v>
      </c>
      <c r="I33" s="10" t="s">
        <v>14</v>
      </c>
      <c r="J33" s="10" t="s">
        <v>15</v>
      </c>
    </row>
    <row r="34" customFormat="false" ht="14" hidden="false" customHeight="false" outlineLevel="0" collapsed="false">
      <c r="A34" s="1" t="n">
        <v>32</v>
      </c>
      <c r="B34" s="7" t="n">
        <v>9781682509005</v>
      </c>
      <c r="C34" s="8" t="s">
        <v>81</v>
      </c>
      <c r="D34" s="8" t="s">
        <v>82</v>
      </c>
      <c r="E34" s="12" t="s">
        <v>74</v>
      </c>
      <c r="F34" s="10" t="n">
        <v>2024</v>
      </c>
      <c r="G34" s="10" t="s">
        <v>13</v>
      </c>
      <c r="H34" s="11" t="n">
        <v>160</v>
      </c>
      <c r="I34" s="10" t="s">
        <v>14</v>
      </c>
      <c r="J34" s="10" t="s">
        <v>15</v>
      </c>
    </row>
    <row r="35" customFormat="false" ht="14" hidden="false" customHeight="false" outlineLevel="0" collapsed="false">
      <c r="A35" s="1" t="n">
        <v>33</v>
      </c>
      <c r="B35" s="7" t="n">
        <v>9781682509012</v>
      </c>
      <c r="C35" s="8" t="s">
        <v>83</v>
      </c>
      <c r="D35" s="8" t="s">
        <v>84</v>
      </c>
      <c r="E35" s="12" t="s">
        <v>74</v>
      </c>
      <c r="F35" s="10" t="n">
        <v>2024</v>
      </c>
      <c r="G35" s="10" t="s">
        <v>13</v>
      </c>
      <c r="H35" s="11" t="n">
        <v>160</v>
      </c>
      <c r="I35" s="10" t="s">
        <v>14</v>
      </c>
      <c r="J35" s="10" t="s">
        <v>15</v>
      </c>
    </row>
    <row r="36" customFormat="false" ht="14" hidden="false" customHeight="false" outlineLevel="0" collapsed="false">
      <c r="A36" s="1" t="n">
        <v>34</v>
      </c>
      <c r="B36" s="7" t="n">
        <v>9781682509029</v>
      </c>
      <c r="C36" s="8" t="s">
        <v>85</v>
      </c>
      <c r="D36" s="9" t="s">
        <v>86</v>
      </c>
      <c r="E36" s="12" t="s">
        <v>74</v>
      </c>
      <c r="F36" s="10" t="n">
        <v>2024</v>
      </c>
      <c r="G36" s="10" t="s">
        <v>13</v>
      </c>
      <c r="H36" s="11" t="n">
        <v>160</v>
      </c>
      <c r="I36" s="10" t="s">
        <v>14</v>
      </c>
      <c r="J36" s="10" t="s">
        <v>15</v>
      </c>
    </row>
    <row r="37" customFormat="false" ht="14" hidden="false" customHeight="false" outlineLevel="0" collapsed="false">
      <c r="A37" s="1" t="n">
        <v>35</v>
      </c>
      <c r="B37" s="7" t="n">
        <v>9781682509036</v>
      </c>
      <c r="C37" s="8" t="s">
        <v>87</v>
      </c>
      <c r="D37" s="9" t="s">
        <v>88</v>
      </c>
      <c r="E37" s="10" t="s">
        <v>89</v>
      </c>
      <c r="F37" s="10" t="n">
        <v>2024</v>
      </c>
      <c r="G37" s="10" t="s">
        <v>13</v>
      </c>
      <c r="H37" s="11" t="n">
        <v>160</v>
      </c>
      <c r="I37" s="10" t="s">
        <v>14</v>
      </c>
      <c r="J37" s="10" t="s">
        <v>15</v>
      </c>
    </row>
    <row r="38" customFormat="false" ht="14" hidden="false" customHeight="false" outlineLevel="0" collapsed="false">
      <c r="A38" s="1" t="n">
        <v>36</v>
      </c>
      <c r="B38" s="7" t="n">
        <v>9781682509043</v>
      </c>
      <c r="C38" s="8" t="s">
        <v>90</v>
      </c>
      <c r="D38" s="9" t="s">
        <v>91</v>
      </c>
      <c r="E38" s="10" t="s">
        <v>89</v>
      </c>
      <c r="F38" s="10" t="n">
        <v>2024</v>
      </c>
      <c r="G38" s="10" t="s">
        <v>13</v>
      </c>
      <c r="H38" s="11" t="n">
        <v>160</v>
      </c>
      <c r="I38" s="10" t="s">
        <v>14</v>
      </c>
      <c r="J38" s="10" t="s">
        <v>15</v>
      </c>
    </row>
    <row r="39" customFormat="false" ht="28" hidden="false" customHeight="false" outlineLevel="0" collapsed="false">
      <c r="A39" s="1" t="n">
        <v>37</v>
      </c>
      <c r="B39" s="7" t="n">
        <v>9781682509050</v>
      </c>
      <c r="C39" s="8" t="s">
        <v>92</v>
      </c>
      <c r="D39" s="8" t="s">
        <v>93</v>
      </c>
      <c r="E39" s="10" t="s">
        <v>89</v>
      </c>
      <c r="F39" s="10" t="n">
        <v>2024</v>
      </c>
      <c r="G39" s="10" t="s">
        <v>13</v>
      </c>
      <c r="H39" s="11" t="n">
        <v>160</v>
      </c>
      <c r="I39" s="10" t="s">
        <v>14</v>
      </c>
      <c r="J39" s="10" t="s">
        <v>15</v>
      </c>
    </row>
    <row r="40" customFormat="false" ht="14" hidden="false" customHeight="false" outlineLevel="0" collapsed="false">
      <c r="A40" s="1" t="n">
        <v>38</v>
      </c>
      <c r="B40" s="7" t="n">
        <v>9781682509067</v>
      </c>
      <c r="C40" s="8" t="s">
        <v>94</v>
      </c>
      <c r="D40" s="9" t="s">
        <v>95</v>
      </c>
      <c r="E40" s="10" t="s">
        <v>89</v>
      </c>
      <c r="F40" s="10" t="n">
        <v>2024</v>
      </c>
      <c r="G40" s="10" t="s">
        <v>13</v>
      </c>
      <c r="H40" s="11" t="n">
        <v>160</v>
      </c>
      <c r="I40" s="10" t="s">
        <v>14</v>
      </c>
      <c r="J40" s="10" t="s">
        <v>15</v>
      </c>
    </row>
    <row r="41" customFormat="false" ht="28" hidden="false" customHeight="false" outlineLevel="0" collapsed="false">
      <c r="A41" s="1" t="n">
        <v>39</v>
      </c>
      <c r="B41" s="7" t="n">
        <v>9781682509074</v>
      </c>
      <c r="C41" s="8" t="s">
        <v>96</v>
      </c>
      <c r="D41" s="9" t="s">
        <v>97</v>
      </c>
      <c r="E41" s="10" t="s">
        <v>98</v>
      </c>
      <c r="F41" s="10" t="n">
        <v>2024</v>
      </c>
      <c r="G41" s="10" t="s">
        <v>13</v>
      </c>
      <c r="H41" s="11" t="n">
        <v>160</v>
      </c>
      <c r="I41" s="10" t="s">
        <v>14</v>
      </c>
      <c r="J41" s="10" t="s">
        <v>15</v>
      </c>
    </row>
    <row r="42" customFormat="false" ht="14" hidden="false" customHeight="false" outlineLevel="0" collapsed="false">
      <c r="A42" s="1" t="n">
        <v>40</v>
      </c>
      <c r="B42" s="7" t="n">
        <v>9781682509081</v>
      </c>
      <c r="C42" s="8" t="s">
        <v>99</v>
      </c>
      <c r="D42" s="9" t="s">
        <v>100</v>
      </c>
      <c r="E42" s="10" t="s">
        <v>98</v>
      </c>
      <c r="F42" s="10" t="n">
        <v>2024</v>
      </c>
      <c r="G42" s="10" t="s">
        <v>13</v>
      </c>
      <c r="H42" s="11" t="n">
        <v>160</v>
      </c>
      <c r="I42" s="10" t="s">
        <v>14</v>
      </c>
      <c r="J42" s="10" t="s">
        <v>15</v>
      </c>
    </row>
    <row r="43" customFormat="false" ht="14" hidden="false" customHeight="false" outlineLevel="0" collapsed="false">
      <c r="A43" s="1" t="n">
        <v>41</v>
      </c>
      <c r="B43" s="7" t="n">
        <v>9781682509098</v>
      </c>
      <c r="C43" s="8" t="s">
        <v>101</v>
      </c>
      <c r="D43" s="9" t="s">
        <v>102</v>
      </c>
      <c r="E43" s="10" t="s">
        <v>98</v>
      </c>
      <c r="F43" s="10" t="n">
        <v>2024</v>
      </c>
      <c r="G43" s="10" t="s">
        <v>13</v>
      </c>
      <c r="H43" s="11" t="n">
        <v>160</v>
      </c>
      <c r="I43" s="10" t="s">
        <v>14</v>
      </c>
      <c r="J43" s="10" t="s">
        <v>15</v>
      </c>
    </row>
    <row r="44" customFormat="false" ht="14" hidden="false" customHeight="false" outlineLevel="0" collapsed="false">
      <c r="A44" s="1" t="n">
        <v>42</v>
      </c>
      <c r="B44" s="7" t="n">
        <v>9781682509104</v>
      </c>
      <c r="C44" s="8" t="s">
        <v>103</v>
      </c>
      <c r="D44" s="9" t="s">
        <v>104</v>
      </c>
      <c r="E44" s="10" t="s">
        <v>98</v>
      </c>
      <c r="F44" s="10" t="n">
        <v>2024</v>
      </c>
      <c r="G44" s="10" t="s">
        <v>13</v>
      </c>
      <c r="H44" s="11" t="n">
        <v>160</v>
      </c>
      <c r="I44" s="10" t="s">
        <v>14</v>
      </c>
      <c r="J44" s="10" t="s">
        <v>15</v>
      </c>
    </row>
    <row r="45" customFormat="false" ht="14" hidden="false" customHeight="false" outlineLevel="0" collapsed="false">
      <c r="A45" s="1" t="n">
        <v>43</v>
      </c>
      <c r="B45" s="7" t="n">
        <v>9781682509111</v>
      </c>
      <c r="C45" s="8" t="s">
        <v>105</v>
      </c>
      <c r="D45" s="9" t="s">
        <v>106</v>
      </c>
      <c r="E45" s="10" t="s">
        <v>98</v>
      </c>
      <c r="F45" s="10" t="n">
        <v>2024</v>
      </c>
      <c r="G45" s="10" t="s">
        <v>13</v>
      </c>
      <c r="H45" s="11" t="n">
        <v>160</v>
      </c>
      <c r="I45" s="10" t="s">
        <v>14</v>
      </c>
      <c r="J45" s="10" t="s">
        <v>15</v>
      </c>
    </row>
    <row r="46" customFormat="false" ht="14" hidden="false" customHeight="false" outlineLevel="0" collapsed="false">
      <c r="A46" s="1" t="n">
        <v>44</v>
      </c>
      <c r="B46" s="7" t="n">
        <v>9781682509128</v>
      </c>
      <c r="C46" s="8" t="s">
        <v>107</v>
      </c>
      <c r="D46" s="9" t="s">
        <v>108</v>
      </c>
      <c r="E46" s="10" t="s">
        <v>98</v>
      </c>
      <c r="F46" s="10" t="n">
        <v>2024</v>
      </c>
      <c r="G46" s="10" t="s">
        <v>13</v>
      </c>
      <c r="H46" s="11" t="n">
        <v>160</v>
      </c>
      <c r="I46" s="10" t="s">
        <v>14</v>
      </c>
      <c r="J46" s="10" t="s">
        <v>15</v>
      </c>
    </row>
    <row r="47" customFormat="false" ht="14" hidden="false" customHeight="false" outlineLevel="0" collapsed="false">
      <c r="A47" s="1" t="n">
        <v>45</v>
      </c>
      <c r="B47" s="7" t="n">
        <v>9781682508039</v>
      </c>
      <c r="C47" s="13" t="s">
        <v>109</v>
      </c>
      <c r="D47" s="10" t="s">
        <v>110</v>
      </c>
      <c r="E47" s="10" t="s">
        <v>12</v>
      </c>
      <c r="F47" s="1" t="n">
        <v>2023</v>
      </c>
      <c r="G47" s="10" t="s">
        <v>13</v>
      </c>
      <c r="H47" s="11" t="n">
        <v>150</v>
      </c>
      <c r="I47" s="11" t="s">
        <v>14</v>
      </c>
      <c r="J47" s="10" t="s">
        <v>15</v>
      </c>
    </row>
    <row r="48" customFormat="false" ht="14" hidden="false" customHeight="false" outlineLevel="0" collapsed="false">
      <c r="A48" s="1" t="n">
        <v>46</v>
      </c>
      <c r="B48" s="7" t="n">
        <v>9781682508046</v>
      </c>
      <c r="C48" s="13" t="s">
        <v>111</v>
      </c>
      <c r="D48" s="10" t="s">
        <v>112</v>
      </c>
      <c r="E48" s="10" t="s">
        <v>12</v>
      </c>
      <c r="F48" s="1" t="n">
        <v>2023</v>
      </c>
      <c r="G48" s="10" t="s">
        <v>13</v>
      </c>
      <c r="H48" s="11" t="n">
        <v>150</v>
      </c>
      <c r="I48" s="11" t="s">
        <v>14</v>
      </c>
      <c r="J48" s="10" t="s">
        <v>15</v>
      </c>
    </row>
    <row r="49" customFormat="false" ht="14" hidden="false" customHeight="false" outlineLevel="0" collapsed="false">
      <c r="A49" s="1" t="n">
        <v>47</v>
      </c>
      <c r="B49" s="7" t="n">
        <v>9781682508053</v>
      </c>
      <c r="C49" s="13" t="s">
        <v>113</v>
      </c>
      <c r="D49" s="10" t="s">
        <v>114</v>
      </c>
      <c r="E49" s="10" t="s">
        <v>12</v>
      </c>
      <c r="F49" s="1" t="n">
        <v>2023</v>
      </c>
      <c r="G49" s="10" t="s">
        <v>13</v>
      </c>
      <c r="H49" s="11" t="n">
        <v>150</v>
      </c>
      <c r="I49" s="11" t="s">
        <v>14</v>
      </c>
      <c r="J49" s="10" t="s">
        <v>15</v>
      </c>
    </row>
    <row r="50" customFormat="false" ht="14" hidden="false" customHeight="false" outlineLevel="0" collapsed="false">
      <c r="A50" s="1" t="n">
        <v>48</v>
      </c>
      <c r="B50" s="7" t="n">
        <v>9781682508060</v>
      </c>
      <c r="C50" s="13" t="s">
        <v>115</v>
      </c>
      <c r="D50" s="10" t="s">
        <v>116</v>
      </c>
      <c r="E50" s="10" t="s">
        <v>12</v>
      </c>
      <c r="F50" s="1" t="n">
        <v>2023</v>
      </c>
      <c r="G50" s="10" t="s">
        <v>13</v>
      </c>
      <c r="H50" s="11" t="n">
        <v>150</v>
      </c>
      <c r="I50" s="11" t="s">
        <v>14</v>
      </c>
      <c r="J50" s="10" t="s">
        <v>15</v>
      </c>
    </row>
    <row r="51" customFormat="false" ht="14" hidden="false" customHeight="false" outlineLevel="0" collapsed="false">
      <c r="A51" s="1" t="n">
        <v>49</v>
      </c>
      <c r="B51" s="7" t="n">
        <v>9781682508077</v>
      </c>
      <c r="C51" s="9" t="s">
        <v>117</v>
      </c>
      <c r="D51" s="10" t="s">
        <v>118</v>
      </c>
      <c r="E51" s="10" t="s">
        <v>12</v>
      </c>
      <c r="F51" s="1" t="n">
        <v>2023</v>
      </c>
      <c r="G51" s="10" t="s">
        <v>13</v>
      </c>
      <c r="H51" s="11" t="n">
        <v>150</v>
      </c>
      <c r="I51" s="11" t="s">
        <v>14</v>
      </c>
      <c r="J51" s="10" t="s">
        <v>15</v>
      </c>
    </row>
    <row r="52" customFormat="false" ht="28" hidden="false" customHeight="false" outlineLevel="0" collapsed="false">
      <c r="A52" s="1" t="n">
        <v>50</v>
      </c>
      <c r="B52" s="7" t="n">
        <v>9781682508084</v>
      </c>
      <c r="C52" s="9" t="s">
        <v>119</v>
      </c>
      <c r="D52" s="10" t="s">
        <v>120</v>
      </c>
      <c r="E52" s="10" t="s">
        <v>12</v>
      </c>
      <c r="F52" s="1" t="n">
        <v>2023</v>
      </c>
      <c r="G52" s="10" t="s">
        <v>13</v>
      </c>
      <c r="H52" s="11" t="n">
        <v>150</v>
      </c>
      <c r="I52" s="11" t="s">
        <v>14</v>
      </c>
      <c r="J52" s="10" t="s">
        <v>15</v>
      </c>
    </row>
    <row r="53" customFormat="false" ht="14" hidden="false" customHeight="false" outlineLevel="0" collapsed="false">
      <c r="A53" s="1" t="n">
        <v>51</v>
      </c>
      <c r="B53" s="7" t="n">
        <v>9781682508091</v>
      </c>
      <c r="C53" s="9" t="s">
        <v>121</v>
      </c>
      <c r="D53" s="12" t="s">
        <v>122</v>
      </c>
      <c r="E53" s="10" t="s">
        <v>12</v>
      </c>
      <c r="F53" s="1" t="n">
        <v>2023</v>
      </c>
      <c r="G53" s="10" t="s">
        <v>13</v>
      </c>
      <c r="H53" s="11" t="n">
        <v>150</v>
      </c>
      <c r="I53" s="11" t="s">
        <v>14</v>
      </c>
      <c r="J53" s="10" t="s">
        <v>15</v>
      </c>
    </row>
    <row r="54" customFormat="false" ht="14" hidden="false" customHeight="false" outlineLevel="0" collapsed="false">
      <c r="A54" s="1" t="n">
        <v>52</v>
      </c>
      <c r="B54" s="7" t="n">
        <v>9781682508107</v>
      </c>
      <c r="C54" s="13" t="s">
        <v>123</v>
      </c>
      <c r="D54" s="10" t="s">
        <v>124</v>
      </c>
      <c r="E54" s="10" t="s">
        <v>12</v>
      </c>
      <c r="F54" s="1" t="n">
        <v>2023</v>
      </c>
      <c r="G54" s="10" t="s">
        <v>13</v>
      </c>
      <c r="H54" s="11" t="n">
        <v>150</v>
      </c>
      <c r="I54" s="11" t="s">
        <v>14</v>
      </c>
      <c r="J54" s="10" t="s">
        <v>15</v>
      </c>
    </row>
    <row r="55" customFormat="false" ht="14" hidden="false" customHeight="false" outlineLevel="0" collapsed="false">
      <c r="A55" s="1" t="n">
        <v>53</v>
      </c>
      <c r="B55" s="7" t="n">
        <v>9781682508114</v>
      </c>
      <c r="C55" s="13" t="s">
        <v>125</v>
      </c>
      <c r="D55" s="10" t="s">
        <v>126</v>
      </c>
      <c r="E55" s="10" t="s">
        <v>12</v>
      </c>
      <c r="F55" s="1" t="n">
        <v>2023</v>
      </c>
      <c r="G55" s="10" t="s">
        <v>13</v>
      </c>
      <c r="H55" s="11" t="n">
        <v>150</v>
      </c>
      <c r="I55" s="11" t="s">
        <v>14</v>
      </c>
      <c r="J55" s="10" t="s">
        <v>15</v>
      </c>
    </row>
    <row r="56" customFormat="false" ht="14" hidden="false" customHeight="false" outlineLevel="0" collapsed="false">
      <c r="A56" s="1" t="n">
        <v>54</v>
      </c>
      <c r="B56" s="7" t="n">
        <v>9781682508121</v>
      </c>
      <c r="C56" s="13" t="s">
        <v>127</v>
      </c>
      <c r="D56" s="10" t="s">
        <v>128</v>
      </c>
      <c r="E56" s="10" t="s">
        <v>12</v>
      </c>
      <c r="F56" s="1" t="n">
        <v>2023</v>
      </c>
      <c r="G56" s="10" t="s">
        <v>13</v>
      </c>
      <c r="H56" s="11" t="n">
        <v>150</v>
      </c>
      <c r="I56" s="11" t="s">
        <v>14</v>
      </c>
      <c r="J56" s="10" t="s">
        <v>15</v>
      </c>
    </row>
    <row r="57" customFormat="false" ht="14" hidden="false" customHeight="false" outlineLevel="0" collapsed="false">
      <c r="A57" s="1" t="n">
        <v>55</v>
      </c>
      <c r="B57" s="7" t="n">
        <v>9781682508138</v>
      </c>
      <c r="C57" s="13" t="s">
        <v>129</v>
      </c>
      <c r="D57" s="10" t="s">
        <v>130</v>
      </c>
      <c r="E57" s="10" t="s">
        <v>98</v>
      </c>
      <c r="F57" s="1" t="n">
        <v>2023</v>
      </c>
      <c r="G57" s="10" t="s">
        <v>13</v>
      </c>
      <c r="H57" s="11" t="n">
        <v>150</v>
      </c>
      <c r="I57" s="11" t="s">
        <v>14</v>
      </c>
      <c r="J57" s="10" t="s">
        <v>15</v>
      </c>
    </row>
    <row r="58" customFormat="false" ht="14" hidden="false" customHeight="false" outlineLevel="0" collapsed="false">
      <c r="A58" s="1" t="n">
        <v>56</v>
      </c>
      <c r="B58" s="7" t="n">
        <v>9781682508145</v>
      </c>
      <c r="C58" s="13" t="s">
        <v>131</v>
      </c>
      <c r="D58" s="10" t="s">
        <v>132</v>
      </c>
      <c r="E58" s="10" t="s">
        <v>98</v>
      </c>
      <c r="F58" s="1" t="n">
        <v>2023</v>
      </c>
      <c r="G58" s="10" t="s">
        <v>13</v>
      </c>
      <c r="H58" s="11" t="n">
        <v>150</v>
      </c>
      <c r="I58" s="11" t="s">
        <v>14</v>
      </c>
      <c r="J58" s="10" t="s">
        <v>15</v>
      </c>
    </row>
    <row r="59" customFormat="false" ht="14" hidden="false" customHeight="false" outlineLevel="0" collapsed="false">
      <c r="A59" s="1" t="n">
        <v>57</v>
      </c>
      <c r="B59" s="7" t="n">
        <v>9781682508152</v>
      </c>
      <c r="C59" s="13" t="s">
        <v>133</v>
      </c>
      <c r="D59" s="10" t="s">
        <v>134</v>
      </c>
      <c r="E59" s="10" t="s">
        <v>98</v>
      </c>
      <c r="F59" s="1" t="n">
        <v>2023</v>
      </c>
      <c r="G59" s="10" t="s">
        <v>13</v>
      </c>
      <c r="H59" s="11" t="n">
        <v>150</v>
      </c>
      <c r="I59" s="11" t="s">
        <v>14</v>
      </c>
      <c r="J59" s="10" t="s">
        <v>15</v>
      </c>
    </row>
    <row r="60" customFormat="false" ht="14" hidden="false" customHeight="false" outlineLevel="0" collapsed="false">
      <c r="A60" s="1" t="n">
        <v>58</v>
      </c>
      <c r="B60" s="7" t="n">
        <v>9781682508169</v>
      </c>
      <c r="C60" s="13" t="s">
        <v>135</v>
      </c>
      <c r="D60" s="14" t="s">
        <v>136</v>
      </c>
      <c r="E60" s="10" t="s">
        <v>98</v>
      </c>
      <c r="F60" s="1" t="n">
        <v>2023</v>
      </c>
      <c r="G60" s="10" t="s">
        <v>13</v>
      </c>
      <c r="H60" s="11" t="n">
        <v>150</v>
      </c>
      <c r="I60" s="11" t="s">
        <v>14</v>
      </c>
      <c r="J60" s="10" t="s">
        <v>15</v>
      </c>
    </row>
    <row r="61" customFormat="false" ht="14" hidden="false" customHeight="false" outlineLevel="0" collapsed="false">
      <c r="A61" s="1" t="n">
        <v>59</v>
      </c>
      <c r="B61" s="7" t="n">
        <v>9781682508176</v>
      </c>
      <c r="C61" s="13" t="s">
        <v>137</v>
      </c>
      <c r="D61" s="10" t="s">
        <v>138</v>
      </c>
      <c r="E61" s="10" t="s">
        <v>98</v>
      </c>
      <c r="F61" s="1" t="n">
        <v>2023</v>
      </c>
      <c r="G61" s="10" t="s">
        <v>13</v>
      </c>
      <c r="H61" s="11" t="n">
        <v>150</v>
      </c>
      <c r="I61" s="11" t="s">
        <v>14</v>
      </c>
      <c r="J61" s="10" t="s">
        <v>15</v>
      </c>
    </row>
    <row r="62" customFormat="false" ht="14" hidden="false" customHeight="false" outlineLevel="0" collapsed="false">
      <c r="A62" s="1" t="n">
        <v>60</v>
      </c>
      <c r="B62" s="7" t="n">
        <v>9781682508183</v>
      </c>
      <c r="C62" s="13" t="s">
        <v>139</v>
      </c>
      <c r="D62" s="10" t="s">
        <v>140</v>
      </c>
      <c r="E62" s="10" t="s">
        <v>98</v>
      </c>
      <c r="F62" s="1" t="n">
        <v>2023</v>
      </c>
      <c r="G62" s="10" t="s">
        <v>13</v>
      </c>
      <c r="H62" s="11" t="n">
        <v>150</v>
      </c>
      <c r="I62" s="11" t="s">
        <v>14</v>
      </c>
      <c r="J62" s="10" t="s">
        <v>15</v>
      </c>
    </row>
    <row r="63" customFormat="false" ht="14" hidden="false" customHeight="false" outlineLevel="0" collapsed="false">
      <c r="A63" s="1" t="n">
        <v>61</v>
      </c>
      <c r="B63" s="7" t="n">
        <v>9781682508190</v>
      </c>
      <c r="C63" s="13" t="s">
        <v>141</v>
      </c>
      <c r="D63" s="10" t="s">
        <v>142</v>
      </c>
      <c r="E63" s="10" t="s">
        <v>98</v>
      </c>
      <c r="F63" s="1" t="n">
        <v>2023</v>
      </c>
      <c r="G63" s="10" t="s">
        <v>13</v>
      </c>
      <c r="H63" s="11" t="n">
        <v>150</v>
      </c>
      <c r="I63" s="11" t="s">
        <v>14</v>
      </c>
      <c r="J63" s="10" t="s">
        <v>15</v>
      </c>
    </row>
    <row r="64" customFormat="false" ht="14" hidden="false" customHeight="false" outlineLevel="0" collapsed="false">
      <c r="A64" s="1" t="n">
        <v>62</v>
      </c>
      <c r="B64" s="7" t="n">
        <v>9781682508206</v>
      </c>
      <c r="C64" s="13" t="s">
        <v>143</v>
      </c>
      <c r="D64" s="10" t="s">
        <v>144</v>
      </c>
      <c r="E64" s="10" t="s">
        <v>98</v>
      </c>
      <c r="F64" s="1" t="n">
        <v>2023</v>
      </c>
      <c r="G64" s="10" t="s">
        <v>13</v>
      </c>
      <c r="H64" s="11" t="n">
        <v>150</v>
      </c>
      <c r="I64" s="11" t="s">
        <v>14</v>
      </c>
      <c r="J64" s="10" t="s">
        <v>15</v>
      </c>
    </row>
    <row r="65" customFormat="false" ht="14" hidden="false" customHeight="false" outlineLevel="0" collapsed="false">
      <c r="A65" s="1" t="n">
        <v>63</v>
      </c>
      <c r="B65" s="7" t="n">
        <v>9781682508213</v>
      </c>
      <c r="C65" s="13" t="s">
        <v>145</v>
      </c>
      <c r="D65" s="10" t="s">
        <v>146</v>
      </c>
      <c r="E65" s="10" t="s">
        <v>98</v>
      </c>
      <c r="F65" s="1" t="n">
        <v>2023</v>
      </c>
      <c r="G65" s="10" t="s">
        <v>13</v>
      </c>
      <c r="H65" s="11" t="n">
        <v>150</v>
      </c>
      <c r="I65" s="11" t="s">
        <v>14</v>
      </c>
      <c r="J65" s="10" t="s">
        <v>15</v>
      </c>
    </row>
    <row r="66" customFormat="false" ht="14" hidden="false" customHeight="false" outlineLevel="0" collapsed="false">
      <c r="A66" s="1" t="n">
        <v>64</v>
      </c>
      <c r="B66" s="7" t="n">
        <v>9781682508220</v>
      </c>
      <c r="C66" s="13" t="s">
        <v>147</v>
      </c>
      <c r="D66" s="10" t="s">
        <v>148</v>
      </c>
      <c r="E66" s="10" t="s">
        <v>98</v>
      </c>
      <c r="F66" s="1" t="n">
        <v>2023</v>
      </c>
      <c r="G66" s="10" t="s">
        <v>13</v>
      </c>
      <c r="H66" s="11" t="n">
        <v>150</v>
      </c>
      <c r="I66" s="11" t="s">
        <v>14</v>
      </c>
      <c r="J66" s="10" t="s">
        <v>15</v>
      </c>
    </row>
    <row r="67" customFormat="false" ht="14" hidden="false" customHeight="false" outlineLevel="0" collapsed="false">
      <c r="A67" s="1" t="n">
        <v>65</v>
      </c>
      <c r="B67" s="7" t="n">
        <v>9781682508237</v>
      </c>
      <c r="C67" s="13" t="s">
        <v>149</v>
      </c>
      <c r="D67" s="10" t="s">
        <v>150</v>
      </c>
      <c r="E67" s="10" t="s">
        <v>98</v>
      </c>
      <c r="F67" s="1" t="n">
        <v>2023</v>
      </c>
      <c r="G67" s="10" t="s">
        <v>13</v>
      </c>
      <c r="H67" s="11" t="n">
        <v>150</v>
      </c>
      <c r="I67" s="11" t="s">
        <v>14</v>
      </c>
      <c r="J67" s="10" t="s">
        <v>15</v>
      </c>
    </row>
    <row r="68" customFormat="false" ht="14" hidden="false" customHeight="false" outlineLevel="0" collapsed="false">
      <c r="A68" s="1" t="n">
        <v>66</v>
      </c>
      <c r="B68" s="7" t="n">
        <v>9781682508244</v>
      </c>
      <c r="C68" s="13" t="s">
        <v>151</v>
      </c>
      <c r="D68" s="10" t="s">
        <v>152</v>
      </c>
      <c r="E68" s="10" t="s">
        <v>54</v>
      </c>
      <c r="F68" s="1" t="n">
        <v>2023</v>
      </c>
      <c r="G68" s="10" t="s">
        <v>13</v>
      </c>
      <c r="H68" s="11" t="n">
        <v>155</v>
      </c>
      <c r="I68" s="11" t="s">
        <v>14</v>
      </c>
      <c r="J68" s="10" t="s">
        <v>15</v>
      </c>
    </row>
    <row r="69" customFormat="false" ht="14" hidden="false" customHeight="false" outlineLevel="0" collapsed="false">
      <c r="A69" s="1" t="n">
        <v>67</v>
      </c>
      <c r="B69" s="7" t="n">
        <v>9781682508251</v>
      </c>
      <c r="C69" s="13" t="s">
        <v>153</v>
      </c>
      <c r="D69" s="10" t="s">
        <v>154</v>
      </c>
      <c r="E69" s="10" t="s">
        <v>54</v>
      </c>
      <c r="F69" s="1" t="n">
        <v>2023</v>
      </c>
      <c r="G69" s="10" t="s">
        <v>13</v>
      </c>
      <c r="H69" s="11" t="n">
        <v>155</v>
      </c>
      <c r="I69" s="11" t="s">
        <v>14</v>
      </c>
      <c r="J69" s="10" t="s">
        <v>15</v>
      </c>
    </row>
    <row r="70" customFormat="false" ht="28" hidden="false" customHeight="false" outlineLevel="0" collapsed="false">
      <c r="A70" s="1" t="n">
        <v>68</v>
      </c>
      <c r="B70" s="7" t="n">
        <v>9781682508268</v>
      </c>
      <c r="C70" s="13" t="s">
        <v>155</v>
      </c>
      <c r="D70" s="10" t="s">
        <v>156</v>
      </c>
      <c r="E70" s="10" t="s">
        <v>54</v>
      </c>
      <c r="F70" s="1" t="n">
        <v>2023</v>
      </c>
      <c r="G70" s="10" t="s">
        <v>13</v>
      </c>
      <c r="H70" s="11" t="n">
        <v>155</v>
      </c>
      <c r="I70" s="11" t="s">
        <v>14</v>
      </c>
      <c r="J70" s="10" t="s">
        <v>15</v>
      </c>
    </row>
    <row r="71" customFormat="false" ht="14" hidden="false" customHeight="false" outlineLevel="0" collapsed="false">
      <c r="A71" s="1" t="n">
        <v>69</v>
      </c>
      <c r="B71" s="7" t="n">
        <v>9781682508275</v>
      </c>
      <c r="C71" s="13" t="s">
        <v>157</v>
      </c>
      <c r="D71" s="10" t="s">
        <v>158</v>
      </c>
      <c r="E71" s="10" t="s">
        <v>54</v>
      </c>
      <c r="F71" s="1" t="n">
        <v>2023</v>
      </c>
      <c r="G71" s="10" t="s">
        <v>13</v>
      </c>
      <c r="H71" s="11" t="n">
        <v>155</v>
      </c>
      <c r="I71" s="11" t="s">
        <v>14</v>
      </c>
      <c r="J71" s="10" t="s">
        <v>15</v>
      </c>
    </row>
    <row r="72" customFormat="false" ht="14" hidden="false" customHeight="false" outlineLevel="0" collapsed="false">
      <c r="A72" s="1" t="n">
        <v>70</v>
      </c>
      <c r="B72" s="7" t="n">
        <v>9781682508282</v>
      </c>
      <c r="C72" s="13" t="s">
        <v>159</v>
      </c>
      <c r="D72" s="10" t="s">
        <v>160</v>
      </c>
      <c r="E72" s="10" t="s">
        <v>54</v>
      </c>
      <c r="F72" s="1" t="n">
        <v>2023</v>
      </c>
      <c r="G72" s="10" t="s">
        <v>13</v>
      </c>
      <c r="H72" s="11" t="n">
        <v>155</v>
      </c>
      <c r="I72" s="11" t="s">
        <v>14</v>
      </c>
      <c r="J72" s="10" t="s">
        <v>15</v>
      </c>
    </row>
    <row r="73" customFormat="false" ht="14" hidden="false" customHeight="false" outlineLevel="0" collapsed="false">
      <c r="A73" s="1" t="n">
        <v>71</v>
      </c>
      <c r="B73" s="7" t="n">
        <v>9781682508299</v>
      </c>
      <c r="C73" s="13" t="s">
        <v>161</v>
      </c>
      <c r="D73" s="10" t="s">
        <v>162</v>
      </c>
      <c r="E73" s="10" t="s">
        <v>54</v>
      </c>
      <c r="F73" s="1" t="n">
        <v>2023</v>
      </c>
      <c r="G73" s="10" t="s">
        <v>13</v>
      </c>
      <c r="H73" s="11" t="n">
        <v>155</v>
      </c>
      <c r="I73" s="11" t="s">
        <v>14</v>
      </c>
      <c r="J73" s="10" t="s">
        <v>15</v>
      </c>
    </row>
    <row r="74" customFormat="false" ht="14" hidden="false" customHeight="false" outlineLevel="0" collapsed="false">
      <c r="A74" s="1" t="n">
        <v>72</v>
      </c>
      <c r="B74" s="7" t="n">
        <v>9781682508305</v>
      </c>
      <c r="C74" s="13" t="s">
        <v>163</v>
      </c>
      <c r="D74" s="10" t="s">
        <v>164</v>
      </c>
      <c r="E74" s="10" t="s">
        <v>54</v>
      </c>
      <c r="F74" s="1" t="n">
        <v>2023</v>
      </c>
      <c r="G74" s="10" t="s">
        <v>13</v>
      </c>
      <c r="H74" s="11" t="n">
        <v>155</v>
      </c>
      <c r="I74" s="11" t="s">
        <v>14</v>
      </c>
      <c r="J74" s="10" t="s">
        <v>15</v>
      </c>
    </row>
    <row r="75" customFormat="false" ht="14" hidden="false" customHeight="false" outlineLevel="0" collapsed="false">
      <c r="A75" s="1" t="n">
        <v>73</v>
      </c>
      <c r="B75" s="7" t="n">
        <v>9781682508312</v>
      </c>
      <c r="C75" s="13" t="s">
        <v>165</v>
      </c>
      <c r="D75" s="10" t="s">
        <v>166</v>
      </c>
      <c r="E75" s="10" t="s">
        <v>54</v>
      </c>
      <c r="F75" s="1" t="n">
        <v>2023</v>
      </c>
      <c r="G75" s="10" t="s">
        <v>13</v>
      </c>
      <c r="H75" s="11" t="n">
        <v>155</v>
      </c>
      <c r="I75" s="11" t="s">
        <v>14</v>
      </c>
      <c r="J75" s="10" t="s">
        <v>15</v>
      </c>
    </row>
    <row r="76" customFormat="false" ht="14" hidden="false" customHeight="false" outlineLevel="0" collapsed="false">
      <c r="A76" s="1" t="n">
        <v>74</v>
      </c>
      <c r="B76" s="7" t="n">
        <v>9781682508329</v>
      </c>
      <c r="C76" s="13" t="s">
        <v>167</v>
      </c>
      <c r="D76" s="10" t="s">
        <v>168</v>
      </c>
      <c r="E76" s="10" t="s">
        <v>54</v>
      </c>
      <c r="F76" s="1" t="n">
        <v>2023</v>
      </c>
      <c r="G76" s="10" t="s">
        <v>13</v>
      </c>
      <c r="H76" s="11" t="n">
        <v>155</v>
      </c>
      <c r="I76" s="11" t="s">
        <v>14</v>
      </c>
      <c r="J76" s="10" t="s">
        <v>15</v>
      </c>
    </row>
    <row r="77" customFormat="false" ht="14" hidden="false" customHeight="false" outlineLevel="0" collapsed="false">
      <c r="A77" s="1" t="n">
        <v>75</v>
      </c>
      <c r="B77" s="7" t="n">
        <v>9781682508336</v>
      </c>
      <c r="C77" s="13" t="s">
        <v>169</v>
      </c>
      <c r="D77" s="10" t="s">
        <v>170</v>
      </c>
      <c r="E77" s="10" t="s">
        <v>54</v>
      </c>
      <c r="F77" s="1" t="n">
        <v>2023</v>
      </c>
      <c r="G77" s="10" t="s">
        <v>13</v>
      </c>
      <c r="H77" s="11" t="n">
        <v>155</v>
      </c>
      <c r="I77" s="11" t="s">
        <v>14</v>
      </c>
      <c r="J77" s="10" t="s">
        <v>15</v>
      </c>
    </row>
    <row r="78" customFormat="false" ht="14" hidden="false" customHeight="false" outlineLevel="0" collapsed="false">
      <c r="A78" s="1" t="n">
        <v>76</v>
      </c>
      <c r="B78" s="7" t="n">
        <v>9781682508343</v>
      </c>
      <c r="C78" s="13" t="s">
        <v>171</v>
      </c>
      <c r="D78" s="10" t="s">
        <v>172</v>
      </c>
      <c r="E78" s="10" t="s">
        <v>54</v>
      </c>
      <c r="F78" s="1" t="n">
        <v>2023</v>
      </c>
      <c r="G78" s="10" t="s">
        <v>13</v>
      </c>
      <c r="H78" s="11" t="n">
        <v>155</v>
      </c>
      <c r="I78" s="11" t="s">
        <v>14</v>
      </c>
      <c r="J78" s="10" t="s">
        <v>15</v>
      </c>
    </row>
    <row r="79" customFormat="false" ht="14" hidden="false" customHeight="false" outlineLevel="0" collapsed="false">
      <c r="A79" s="1" t="n">
        <v>77</v>
      </c>
      <c r="B79" s="7" t="n">
        <v>9781682508350</v>
      </c>
      <c r="C79" s="13" t="s">
        <v>173</v>
      </c>
      <c r="D79" s="10" t="s">
        <v>174</v>
      </c>
      <c r="E79" s="10" t="s">
        <v>28</v>
      </c>
      <c r="F79" s="1" t="n">
        <v>2023</v>
      </c>
      <c r="G79" s="10" t="s">
        <v>13</v>
      </c>
      <c r="H79" s="11" t="n">
        <v>150</v>
      </c>
      <c r="I79" s="11" t="s">
        <v>14</v>
      </c>
      <c r="J79" s="10" t="s">
        <v>15</v>
      </c>
    </row>
    <row r="80" customFormat="false" ht="28" hidden="false" customHeight="false" outlineLevel="0" collapsed="false">
      <c r="A80" s="1" t="n">
        <v>78</v>
      </c>
      <c r="B80" s="7" t="n">
        <v>9781682508367</v>
      </c>
      <c r="C80" s="13" t="s">
        <v>175</v>
      </c>
      <c r="D80" s="10" t="s">
        <v>176</v>
      </c>
      <c r="E80" s="10" t="s">
        <v>28</v>
      </c>
      <c r="F80" s="1" t="n">
        <v>2023</v>
      </c>
      <c r="G80" s="10" t="s">
        <v>13</v>
      </c>
      <c r="H80" s="11" t="n">
        <v>150</v>
      </c>
      <c r="I80" s="11" t="s">
        <v>14</v>
      </c>
      <c r="J80" s="10" t="s">
        <v>15</v>
      </c>
    </row>
    <row r="81" customFormat="false" ht="28" hidden="false" customHeight="false" outlineLevel="0" collapsed="false">
      <c r="A81" s="1" t="n">
        <v>79</v>
      </c>
      <c r="B81" s="7" t="n">
        <v>9781682508374</v>
      </c>
      <c r="C81" s="13" t="s">
        <v>177</v>
      </c>
      <c r="D81" s="10" t="s">
        <v>178</v>
      </c>
      <c r="E81" s="10" t="s">
        <v>28</v>
      </c>
      <c r="F81" s="1" t="n">
        <v>2023</v>
      </c>
      <c r="G81" s="10" t="s">
        <v>13</v>
      </c>
      <c r="H81" s="11" t="n">
        <v>150</v>
      </c>
      <c r="I81" s="11" t="s">
        <v>14</v>
      </c>
      <c r="J81" s="10" t="s">
        <v>15</v>
      </c>
    </row>
    <row r="82" customFormat="false" ht="28" hidden="false" customHeight="false" outlineLevel="0" collapsed="false">
      <c r="A82" s="1" t="n">
        <v>80</v>
      </c>
      <c r="B82" s="7" t="n">
        <v>9781682508381</v>
      </c>
      <c r="C82" s="13" t="s">
        <v>179</v>
      </c>
      <c r="D82" s="10" t="s">
        <v>180</v>
      </c>
      <c r="E82" s="10" t="s">
        <v>28</v>
      </c>
      <c r="F82" s="1" t="n">
        <v>2023</v>
      </c>
      <c r="G82" s="10" t="s">
        <v>13</v>
      </c>
      <c r="H82" s="11" t="n">
        <v>150</v>
      </c>
      <c r="I82" s="11" t="s">
        <v>14</v>
      </c>
      <c r="J82" s="10" t="s">
        <v>15</v>
      </c>
    </row>
    <row r="83" customFormat="false" ht="14" hidden="false" customHeight="false" outlineLevel="0" collapsed="false">
      <c r="A83" s="1" t="n">
        <v>81</v>
      </c>
      <c r="B83" s="7" t="n">
        <v>9781682508398</v>
      </c>
      <c r="C83" s="13" t="s">
        <v>181</v>
      </c>
      <c r="D83" s="10" t="s">
        <v>182</v>
      </c>
      <c r="E83" s="10" t="s">
        <v>28</v>
      </c>
      <c r="F83" s="1" t="n">
        <v>2023</v>
      </c>
      <c r="G83" s="10" t="s">
        <v>13</v>
      </c>
      <c r="H83" s="11" t="n">
        <v>150</v>
      </c>
      <c r="I83" s="11" t="s">
        <v>14</v>
      </c>
      <c r="J83" s="10" t="s">
        <v>15</v>
      </c>
    </row>
    <row r="84" customFormat="false" ht="14" hidden="false" customHeight="false" outlineLevel="0" collapsed="false">
      <c r="A84" s="1" t="n">
        <v>82</v>
      </c>
      <c r="B84" s="7" t="n">
        <v>9781682508404</v>
      </c>
      <c r="C84" s="13" t="s">
        <v>183</v>
      </c>
      <c r="D84" s="10" t="s">
        <v>184</v>
      </c>
      <c r="E84" s="10" t="s">
        <v>28</v>
      </c>
      <c r="F84" s="1" t="n">
        <v>2023</v>
      </c>
      <c r="G84" s="10" t="s">
        <v>13</v>
      </c>
      <c r="H84" s="11" t="n">
        <v>150</v>
      </c>
      <c r="I84" s="11" t="s">
        <v>14</v>
      </c>
      <c r="J84" s="10" t="s">
        <v>15</v>
      </c>
    </row>
    <row r="85" customFormat="false" ht="28" hidden="false" customHeight="false" outlineLevel="0" collapsed="false">
      <c r="A85" s="1" t="n">
        <v>83</v>
      </c>
      <c r="B85" s="7" t="n">
        <v>9781682508411</v>
      </c>
      <c r="C85" s="13" t="s">
        <v>185</v>
      </c>
      <c r="D85" s="10" t="s">
        <v>186</v>
      </c>
      <c r="E85" s="10" t="s">
        <v>39</v>
      </c>
      <c r="F85" s="1" t="n">
        <v>2023</v>
      </c>
      <c r="G85" s="10" t="s">
        <v>13</v>
      </c>
      <c r="H85" s="11" t="n">
        <v>155</v>
      </c>
      <c r="I85" s="11" t="s">
        <v>14</v>
      </c>
      <c r="J85" s="10" t="s">
        <v>15</v>
      </c>
    </row>
    <row r="86" customFormat="false" ht="14" hidden="false" customHeight="false" outlineLevel="0" collapsed="false">
      <c r="A86" s="1" t="n">
        <v>84</v>
      </c>
      <c r="B86" s="7" t="n">
        <v>9781682508428</v>
      </c>
      <c r="C86" s="13" t="s">
        <v>187</v>
      </c>
      <c r="D86" s="10" t="s">
        <v>188</v>
      </c>
      <c r="E86" s="10" t="s">
        <v>39</v>
      </c>
      <c r="F86" s="1" t="n">
        <v>2023</v>
      </c>
      <c r="G86" s="10" t="s">
        <v>13</v>
      </c>
      <c r="H86" s="11" t="n">
        <v>155</v>
      </c>
      <c r="I86" s="11" t="s">
        <v>14</v>
      </c>
      <c r="J86" s="10" t="s">
        <v>15</v>
      </c>
    </row>
    <row r="87" customFormat="false" ht="14" hidden="false" customHeight="false" outlineLevel="0" collapsed="false">
      <c r="A87" s="1" t="n">
        <v>85</v>
      </c>
      <c r="B87" s="7" t="n">
        <v>9781682508435</v>
      </c>
      <c r="C87" s="13" t="s">
        <v>189</v>
      </c>
      <c r="D87" s="10" t="s">
        <v>190</v>
      </c>
      <c r="E87" s="10" t="s">
        <v>39</v>
      </c>
      <c r="F87" s="1" t="n">
        <v>2023</v>
      </c>
      <c r="G87" s="10" t="s">
        <v>13</v>
      </c>
      <c r="H87" s="11" t="n">
        <v>155</v>
      </c>
      <c r="I87" s="11" t="s">
        <v>14</v>
      </c>
      <c r="J87" s="10" t="s">
        <v>15</v>
      </c>
    </row>
    <row r="88" customFormat="false" ht="14" hidden="false" customHeight="false" outlineLevel="0" collapsed="false">
      <c r="A88" s="1" t="n">
        <v>86</v>
      </c>
      <c r="B88" s="7" t="n">
        <v>9781682508442</v>
      </c>
      <c r="C88" s="13" t="s">
        <v>191</v>
      </c>
      <c r="D88" s="10" t="s">
        <v>192</v>
      </c>
      <c r="E88" s="10" t="s">
        <v>39</v>
      </c>
      <c r="F88" s="1" t="n">
        <v>2023</v>
      </c>
      <c r="G88" s="10" t="s">
        <v>13</v>
      </c>
      <c r="H88" s="11" t="n">
        <v>155</v>
      </c>
      <c r="I88" s="11" t="s">
        <v>14</v>
      </c>
      <c r="J88" s="10" t="s">
        <v>15</v>
      </c>
    </row>
    <row r="89" customFormat="false" ht="14" hidden="false" customHeight="false" outlineLevel="0" collapsed="false">
      <c r="A89" s="1" t="n">
        <v>87</v>
      </c>
      <c r="B89" s="7" t="n">
        <v>9781682508459</v>
      </c>
      <c r="C89" s="13" t="s">
        <v>193</v>
      </c>
      <c r="D89" s="10" t="s">
        <v>194</v>
      </c>
      <c r="E89" s="10" t="s">
        <v>39</v>
      </c>
      <c r="F89" s="1" t="n">
        <v>2023</v>
      </c>
      <c r="G89" s="10" t="s">
        <v>13</v>
      </c>
      <c r="H89" s="11" t="n">
        <v>155</v>
      </c>
      <c r="I89" s="11" t="s">
        <v>14</v>
      </c>
      <c r="J89" s="10" t="s">
        <v>15</v>
      </c>
    </row>
    <row r="90" customFormat="false" ht="14" hidden="false" customHeight="false" outlineLevel="0" collapsed="false">
      <c r="A90" s="1" t="n">
        <v>88</v>
      </c>
      <c r="B90" s="7" t="n">
        <v>9781682508466</v>
      </c>
      <c r="C90" s="13" t="s">
        <v>195</v>
      </c>
      <c r="D90" s="10" t="s">
        <v>196</v>
      </c>
      <c r="E90" s="10" t="s">
        <v>39</v>
      </c>
      <c r="F90" s="1" t="n">
        <v>2023</v>
      </c>
      <c r="G90" s="10" t="s">
        <v>13</v>
      </c>
      <c r="H90" s="11" t="n">
        <v>155</v>
      </c>
      <c r="I90" s="11" t="s">
        <v>14</v>
      </c>
      <c r="J90" s="10" t="s">
        <v>15</v>
      </c>
    </row>
    <row r="91" customFormat="false" ht="28" hidden="false" customHeight="false" outlineLevel="0" collapsed="false">
      <c r="A91" s="1" t="n">
        <v>89</v>
      </c>
      <c r="B91" s="7" t="n">
        <v>9781682508473</v>
      </c>
      <c r="C91" s="13" t="s">
        <v>197</v>
      </c>
      <c r="D91" s="12" t="s">
        <v>198</v>
      </c>
      <c r="E91" s="12" t="s">
        <v>199</v>
      </c>
      <c r="F91" s="1" t="n">
        <v>2023</v>
      </c>
      <c r="G91" s="10" t="s">
        <v>13</v>
      </c>
      <c r="H91" s="11" t="n">
        <v>150</v>
      </c>
      <c r="I91" s="11" t="s">
        <v>14</v>
      </c>
      <c r="J91" s="10" t="s">
        <v>15</v>
      </c>
    </row>
    <row r="92" customFormat="false" ht="28" hidden="false" customHeight="false" outlineLevel="0" collapsed="false">
      <c r="A92" s="1" t="n">
        <v>90</v>
      </c>
      <c r="B92" s="7" t="n">
        <v>9781682508480</v>
      </c>
      <c r="C92" s="13" t="s">
        <v>200</v>
      </c>
      <c r="D92" s="12" t="s">
        <v>201</v>
      </c>
      <c r="E92" s="12" t="s">
        <v>199</v>
      </c>
      <c r="F92" s="1" t="n">
        <v>2023</v>
      </c>
      <c r="G92" s="10" t="s">
        <v>13</v>
      </c>
      <c r="H92" s="11" t="n">
        <v>150</v>
      </c>
      <c r="I92" s="11" t="s">
        <v>14</v>
      </c>
      <c r="J92" s="10" t="s">
        <v>15</v>
      </c>
    </row>
    <row r="93" customFormat="false" ht="28" hidden="false" customHeight="false" outlineLevel="0" collapsed="false">
      <c r="A93" s="1" t="n">
        <v>91</v>
      </c>
      <c r="B93" s="7" t="n">
        <v>9781682508497</v>
      </c>
      <c r="C93" s="13" t="s">
        <v>202</v>
      </c>
      <c r="D93" s="12" t="s">
        <v>203</v>
      </c>
      <c r="E93" s="12" t="s">
        <v>199</v>
      </c>
      <c r="F93" s="1" t="n">
        <v>2023</v>
      </c>
      <c r="G93" s="10" t="s">
        <v>13</v>
      </c>
      <c r="H93" s="11" t="n">
        <v>150</v>
      </c>
      <c r="I93" s="11" t="s">
        <v>14</v>
      </c>
      <c r="J93" s="10" t="s">
        <v>15</v>
      </c>
    </row>
    <row r="94" customFormat="false" ht="28" hidden="false" customHeight="false" outlineLevel="0" collapsed="false">
      <c r="A94" s="1" t="n">
        <v>92</v>
      </c>
      <c r="B94" s="7" t="n">
        <v>9781682508503</v>
      </c>
      <c r="C94" s="13" t="s">
        <v>204</v>
      </c>
      <c r="D94" s="12" t="s">
        <v>205</v>
      </c>
      <c r="E94" s="12" t="s">
        <v>199</v>
      </c>
      <c r="F94" s="1" t="n">
        <v>2023</v>
      </c>
      <c r="G94" s="10" t="s">
        <v>13</v>
      </c>
      <c r="H94" s="11" t="n">
        <v>150</v>
      </c>
      <c r="I94" s="11" t="s">
        <v>14</v>
      </c>
      <c r="J94" s="10" t="s">
        <v>15</v>
      </c>
    </row>
    <row r="95" customFormat="false" ht="28" hidden="false" customHeight="false" outlineLevel="0" collapsed="false">
      <c r="A95" s="1" t="n">
        <v>93</v>
      </c>
      <c r="B95" s="7" t="n">
        <v>9781682508510</v>
      </c>
      <c r="C95" s="13" t="s">
        <v>206</v>
      </c>
      <c r="D95" s="12" t="s">
        <v>207</v>
      </c>
      <c r="E95" s="12" t="s">
        <v>199</v>
      </c>
      <c r="F95" s="1" t="n">
        <v>2023</v>
      </c>
      <c r="G95" s="10" t="s">
        <v>13</v>
      </c>
      <c r="H95" s="11" t="n">
        <v>150</v>
      </c>
      <c r="I95" s="11" t="s">
        <v>14</v>
      </c>
      <c r="J95" s="10" t="s">
        <v>15</v>
      </c>
    </row>
    <row r="96" customFormat="false" ht="28" hidden="false" customHeight="false" outlineLevel="0" collapsed="false">
      <c r="A96" s="1" t="n">
        <v>94</v>
      </c>
      <c r="B96" s="7" t="n">
        <v>9781682508527</v>
      </c>
      <c r="C96" s="13" t="s">
        <v>208</v>
      </c>
      <c r="D96" s="12" t="s">
        <v>209</v>
      </c>
      <c r="E96" s="12" t="s">
        <v>199</v>
      </c>
      <c r="F96" s="1" t="n">
        <v>2023</v>
      </c>
      <c r="G96" s="10" t="s">
        <v>13</v>
      </c>
      <c r="H96" s="11" t="n">
        <v>150</v>
      </c>
      <c r="I96" s="11" t="s">
        <v>14</v>
      </c>
      <c r="J96" s="10" t="s">
        <v>15</v>
      </c>
    </row>
    <row r="97" customFormat="false" ht="14" hidden="false" customHeight="false" outlineLevel="0" collapsed="false">
      <c r="A97" s="1" t="n">
        <v>95</v>
      </c>
      <c r="B97" s="7" t="n">
        <v>9781682508534</v>
      </c>
      <c r="C97" s="13" t="s">
        <v>210</v>
      </c>
      <c r="D97" s="10" t="s">
        <v>211</v>
      </c>
      <c r="E97" s="10" t="s">
        <v>89</v>
      </c>
      <c r="F97" s="1" t="n">
        <v>2023</v>
      </c>
      <c r="G97" s="10" t="s">
        <v>13</v>
      </c>
      <c r="H97" s="11" t="n">
        <v>150</v>
      </c>
      <c r="I97" s="11" t="s">
        <v>14</v>
      </c>
      <c r="J97" s="10" t="s">
        <v>15</v>
      </c>
    </row>
    <row r="98" customFormat="false" ht="14" hidden="false" customHeight="false" outlineLevel="0" collapsed="false">
      <c r="A98" s="1" t="n">
        <v>96</v>
      </c>
      <c r="B98" s="7" t="n">
        <v>9781682508541</v>
      </c>
      <c r="C98" s="13" t="s">
        <v>212</v>
      </c>
      <c r="D98" s="10" t="s">
        <v>213</v>
      </c>
      <c r="E98" s="10" t="s">
        <v>89</v>
      </c>
      <c r="F98" s="1" t="n">
        <v>2023</v>
      </c>
      <c r="G98" s="10" t="s">
        <v>13</v>
      </c>
      <c r="H98" s="11" t="n">
        <v>150</v>
      </c>
      <c r="I98" s="11" t="s">
        <v>14</v>
      </c>
      <c r="J98" s="10" t="s">
        <v>15</v>
      </c>
    </row>
    <row r="99" customFormat="false" ht="14" hidden="false" customHeight="false" outlineLevel="0" collapsed="false">
      <c r="A99" s="1" t="n">
        <v>97</v>
      </c>
      <c r="B99" s="7" t="n">
        <v>9781682508558</v>
      </c>
      <c r="C99" s="13" t="s">
        <v>214</v>
      </c>
      <c r="D99" s="10" t="s">
        <v>215</v>
      </c>
      <c r="E99" s="10" t="s">
        <v>89</v>
      </c>
      <c r="F99" s="1" t="n">
        <v>2023</v>
      </c>
      <c r="G99" s="10" t="s">
        <v>13</v>
      </c>
      <c r="H99" s="11" t="n">
        <v>150</v>
      </c>
      <c r="I99" s="11" t="s">
        <v>14</v>
      </c>
      <c r="J99" s="10" t="s">
        <v>15</v>
      </c>
    </row>
    <row r="100" customFormat="false" ht="14" hidden="false" customHeight="false" outlineLevel="0" collapsed="false">
      <c r="A100" s="1" t="n">
        <v>98</v>
      </c>
      <c r="B100" s="7" t="n">
        <v>9781682508565</v>
      </c>
      <c r="C100" s="13" t="s">
        <v>216</v>
      </c>
      <c r="D100" s="10" t="s">
        <v>217</v>
      </c>
      <c r="E100" s="10" t="s">
        <v>89</v>
      </c>
      <c r="F100" s="1" t="n">
        <v>2023</v>
      </c>
      <c r="G100" s="10" t="s">
        <v>13</v>
      </c>
      <c r="H100" s="11" t="n">
        <v>150</v>
      </c>
      <c r="I100" s="11" t="s">
        <v>14</v>
      </c>
      <c r="J100" s="10" t="s">
        <v>15</v>
      </c>
    </row>
    <row r="101" customFormat="false" ht="14" hidden="false" customHeight="false" outlineLevel="0" collapsed="false">
      <c r="A101" s="1" t="n">
        <v>99</v>
      </c>
      <c r="B101" s="7" t="n">
        <v>9781682508572</v>
      </c>
      <c r="C101" s="13" t="s">
        <v>218</v>
      </c>
      <c r="D101" s="10" t="s">
        <v>219</v>
      </c>
      <c r="E101" s="10" t="s">
        <v>89</v>
      </c>
      <c r="F101" s="1" t="n">
        <v>2023</v>
      </c>
      <c r="G101" s="10" t="s">
        <v>13</v>
      </c>
      <c r="H101" s="11" t="n">
        <v>150</v>
      </c>
      <c r="I101" s="11" t="s">
        <v>14</v>
      </c>
      <c r="J101" s="10" t="s">
        <v>15</v>
      </c>
    </row>
    <row r="102" customFormat="false" ht="14" hidden="false" customHeight="false" outlineLevel="0" collapsed="false">
      <c r="A102" s="1" t="n">
        <v>100</v>
      </c>
      <c r="B102" s="7" t="n">
        <v>9781682508589</v>
      </c>
      <c r="C102" s="13" t="s">
        <v>220</v>
      </c>
      <c r="D102" s="10" t="s">
        <v>221</v>
      </c>
      <c r="E102" s="10" t="s">
        <v>89</v>
      </c>
      <c r="F102" s="1" t="n">
        <v>2023</v>
      </c>
      <c r="G102" s="10" t="s">
        <v>13</v>
      </c>
      <c r="H102" s="11" t="n">
        <v>150</v>
      </c>
      <c r="I102" s="11" t="s">
        <v>14</v>
      </c>
      <c r="J102" s="10" t="s">
        <v>15</v>
      </c>
    </row>
    <row r="103" customFormat="false" ht="14" hidden="false" customHeight="false" outlineLevel="0" collapsed="false">
      <c r="A103" s="1" t="n">
        <v>101</v>
      </c>
      <c r="B103" s="7" t="n">
        <v>9781682508596</v>
      </c>
      <c r="C103" s="13" t="s">
        <v>222</v>
      </c>
      <c r="D103" s="10" t="s">
        <v>223</v>
      </c>
      <c r="E103" s="10" t="s">
        <v>89</v>
      </c>
      <c r="F103" s="1" t="n">
        <v>2023</v>
      </c>
      <c r="G103" s="10" t="s">
        <v>13</v>
      </c>
      <c r="H103" s="11" t="n">
        <v>150</v>
      </c>
      <c r="I103" s="11" t="s">
        <v>14</v>
      </c>
      <c r="J103" s="10" t="s">
        <v>15</v>
      </c>
    </row>
    <row r="104" customFormat="false" ht="14" hidden="false" customHeight="false" outlineLevel="0" collapsed="false">
      <c r="A104" s="1" t="n">
        <v>102</v>
      </c>
      <c r="B104" s="7" t="n">
        <v>9781682508602</v>
      </c>
      <c r="C104" s="13" t="s">
        <v>224</v>
      </c>
      <c r="D104" s="10" t="s">
        <v>225</v>
      </c>
      <c r="E104" s="10" t="s">
        <v>89</v>
      </c>
      <c r="F104" s="1" t="n">
        <v>2023</v>
      </c>
      <c r="G104" s="10" t="s">
        <v>13</v>
      </c>
      <c r="H104" s="11" t="n">
        <v>150</v>
      </c>
      <c r="I104" s="11" t="s">
        <v>14</v>
      </c>
      <c r="J104" s="10" t="s">
        <v>15</v>
      </c>
    </row>
    <row r="105" customFormat="false" ht="14" hidden="false" customHeight="false" outlineLevel="0" collapsed="false">
      <c r="A105" s="1" t="n">
        <v>103</v>
      </c>
      <c r="B105" s="7" t="n">
        <v>9781682508619</v>
      </c>
      <c r="C105" s="13" t="s">
        <v>226</v>
      </c>
      <c r="D105" s="10" t="s">
        <v>227</v>
      </c>
      <c r="E105" s="10" t="s">
        <v>89</v>
      </c>
      <c r="F105" s="1" t="n">
        <v>2023</v>
      </c>
      <c r="G105" s="10" t="s">
        <v>13</v>
      </c>
      <c r="H105" s="11" t="n">
        <v>150</v>
      </c>
      <c r="I105" s="11" t="s">
        <v>14</v>
      </c>
      <c r="J105" s="10" t="s">
        <v>15</v>
      </c>
    </row>
    <row r="106" customFormat="false" ht="14" hidden="false" customHeight="false" outlineLevel="0" collapsed="false">
      <c r="A106" s="1" t="n">
        <v>104</v>
      </c>
      <c r="B106" s="7" t="n">
        <v>9781682508626</v>
      </c>
      <c r="C106" s="13" t="s">
        <v>228</v>
      </c>
      <c r="D106" s="10" t="s">
        <v>229</v>
      </c>
      <c r="E106" s="10" t="s">
        <v>89</v>
      </c>
      <c r="F106" s="1" t="n">
        <v>2023</v>
      </c>
      <c r="G106" s="10" t="s">
        <v>13</v>
      </c>
      <c r="H106" s="11" t="n">
        <v>150</v>
      </c>
      <c r="I106" s="11" t="s">
        <v>14</v>
      </c>
      <c r="J106" s="10" t="s">
        <v>15</v>
      </c>
    </row>
    <row r="107" customFormat="false" ht="14" hidden="false" customHeight="false" outlineLevel="0" collapsed="false">
      <c r="A107" s="1" t="n">
        <v>105</v>
      </c>
      <c r="B107" s="7" t="n">
        <v>9781682508633</v>
      </c>
      <c r="C107" s="9" t="s">
        <v>230</v>
      </c>
      <c r="D107" s="10" t="s">
        <v>231</v>
      </c>
      <c r="E107" s="10" t="s">
        <v>232</v>
      </c>
      <c r="F107" s="1" t="n">
        <v>2023</v>
      </c>
      <c r="G107" s="10" t="s">
        <v>13</v>
      </c>
      <c r="H107" s="11" t="n">
        <v>150</v>
      </c>
      <c r="I107" s="11" t="s">
        <v>14</v>
      </c>
      <c r="J107" s="10" t="s">
        <v>15</v>
      </c>
    </row>
    <row r="108" customFormat="false" ht="14" hidden="false" customHeight="false" outlineLevel="0" collapsed="false">
      <c r="A108" s="1" t="n">
        <v>106</v>
      </c>
      <c r="B108" s="7" t="n">
        <v>9781682508640</v>
      </c>
      <c r="C108" s="9" t="s">
        <v>233</v>
      </c>
      <c r="D108" s="10" t="s">
        <v>234</v>
      </c>
      <c r="E108" s="10" t="s">
        <v>232</v>
      </c>
      <c r="F108" s="1" t="n">
        <v>2023</v>
      </c>
      <c r="G108" s="10" t="s">
        <v>13</v>
      </c>
      <c r="H108" s="11" t="n">
        <v>150</v>
      </c>
      <c r="I108" s="11" t="s">
        <v>14</v>
      </c>
      <c r="J108" s="10" t="s">
        <v>15</v>
      </c>
    </row>
    <row r="109" customFormat="false" ht="14" hidden="false" customHeight="false" outlineLevel="0" collapsed="false">
      <c r="A109" s="1" t="n">
        <v>107</v>
      </c>
      <c r="B109" s="7" t="n">
        <v>9781682508657</v>
      </c>
      <c r="C109" s="9" t="s">
        <v>235</v>
      </c>
      <c r="D109" s="10" t="s">
        <v>236</v>
      </c>
      <c r="E109" s="10" t="s">
        <v>232</v>
      </c>
      <c r="F109" s="1" t="n">
        <v>2023</v>
      </c>
      <c r="G109" s="10" t="s">
        <v>13</v>
      </c>
      <c r="H109" s="11" t="n">
        <v>150</v>
      </c>
      <c r="I109" s="11" t="s">
        <v>14</v>
      </c>
      <c r="J109" s="10" t="s">
        <v>15</v>
      </c>
    </row>
    <row r="110" customFormat="false" ht="14" hidden="false" customHeight="false" outlineLevel="0" collapsed="false">
      <c r="A110" s="1" t="n">
        <v>108</v>
      </c>
      <c r="B110" s="7" t="n">
        <v>9781682508664</v>
      </c>
      <c r="C110" s="9" t="s">
        <v>237</v>
      </c>
      <c r="D110" s="10" t="s">
        <v>238</v>
      </c>
      <c r="E110" s="10" t="s">
        <v>232</v>
      </c>
      <c r="F110" s="1" t="n">
        <v>2023</v>
      </c>
      <c r="G110" s="10" t="s">
        <v>13</v>
      </c>
      <c r="H110" s="11" t="n">
        <v>150</v>
      </c>
      <c r="I110" s="11" t="s">
        <v>14</v>
      </c>
      <c r="J110" s="10" t="s">
        <v>15</v>
      </c>
    </row>
    <row r="111" customFormat="false" ht="14" hidden="false" customHeight="false" outlineLevel="0" collapsed="false">
      <c r="A111" s="1" t="n">
        <v>109</v>
      </c>
      <c r="B111" s="7" t="n">
        <v>9781682508671</v>
      </c>
      <c r="C111" s="9" t="s">
        <v>239</v>
      </c>
      <c r="D111" s="10" t="s">
        <v>240</v>
      </c>
      <c r="E111" s="10" t="s">
        <v>232</v>
      </c>
      <c r="F111" s="1" t="n">
        <v>2023</v>
      </c>
      <c r="G111" s="10" t="s">
        <v>13</v>
      </c>
      <c r="H111" s="11" t="n">
        <v>150</v>
      </c>
      <c r="I111" s="11" t="s">
        <v>14</v>
      </c>
      <c r="J111" s="10" t="s">
        <v>15</v>
      </c>
    </row>
    <row r="112" customFormat="false" ht="14" hidden="false" customHeight="false" outlineLevel="0" collapsed="false">
      <c r="A112" s="1" t="n">
        <v>110</v>
      </c>
      <c r="B112" s="7" t="n">
        <v>9781682508688</v>
      </c>
      <c r="C112" s="9" t="s">
        <v>241</v>
      </c>
      <c r="D112" s="10" t="s">
        <v>242</v>
      </c>
      <c r="E112" s="10" t="s">
        <v>232</v>
      </c>
      <c r="F112" s="1" t="n">
        <v>2023</v>
      </c>
      <c r="G112" s="10" t="s">
        <v>13</v>
      </c>
      <c r="H112" s="11" t="n">
        <v>150</v>
      </c>
      <c r="I112" s="11" t="s">
        <v>14</v>
      </c>
      <c r="J112" s="10" t="s">
        <v>15</v>
      </c>
    </row>
    <row r="113" customFormat="false" ht="14" hidden="false" customHeight="false" outlineLevel="0" collapsed="false">
      <c r="A113" s="1" t="n">
        <v>111</v>
      </c>
      <c r="B113" s="7" t="n">
        <v>9781682507438</v>
      </c>
      <c r="C113" s="15" t="s">
        <v>243</v>
      </c>
      <c r="D113" s="11" t="s">
        <v>244</v>
      </c>
      <c r="E113" s="10" t="s">
        <v>28</v>
      </c>
      <c r="F113" s="1" t="n">
        <v>2022</v>
      </c>
      <c r="G113" s="1" t="s">
        <v>13</v>
      </c>
      <c r="H113" s="11" t="n">
        <v>150</v>
      </c>
      <c r="I113" s="11" t="s">
        <v>14</v>
      </c>
      <c r="J113" s="1" t="s">
        <v>15</v>
      </c>
    </row>
    <row r="114" customFormat="false" ht="14" hidden="false" customHeight="false" outlineLevel="0" collapsed="false">
      <c r="A114" s="1" t="n">
        <v>112</v>
      </c>
      <c r="B114" s="7" t="n">
        <v>9781682507445</v>
      </c>
      <c r="C114" s="15" t="s">
        <v>245</v>
      </c>
      <c r="D114" s="11" t="s">
        <v>246</v>
      </c>
      <c r="E114" s="10" t="s">
        <v>28</v>
      </c>
      <c r="F114" s="1" t="n">
        <v>2022</v>
      </c>
      <c r="G114" s="1" t="s">
        <v>13</v>
      </c>
      <c r="H114" s="11" t="n">
        <v>150</v>
      </c>
      <c r="I114" s="11" t="s">
        <v>14</v>
      </c>
      <c r="J114" s="1" t="s">
        <v>15</v>
      </c>
    </row>
    <row r="115" customFormat="false" ht="14" hidden="false" customHeight="false" outlineLevel="0" collapsed="false">
      <c r="A115" s="1" t="n">
        <v>113</v>
      </c>
      <c r="B115" s="7" t="n">
        <v>9781682507452</v>
      </c>
      <c r="C115" s="15" t="s">
        <v>247</v>
      </c>
      <c r="D115" s="11" t="s">
        <v>248</v>
      </c>
      <c r="E115" s="10" t="s">
        <v>28</v>
      </c>
      <c r="F115" s="1" t="n">
        <v>2022</v>
      </c>
      <c r="G115" s="1" t="s">
        <v>13</v>
      </c>
      <c r="H115" s="11" t="n">
        <v>150</v>
      </c>
      <c r="I115" s="11" t="s">
        <v>14</v>
      </c>
      <c r="J115" s="1" t="s">
        <v>15</v>
      </c>
    </row>
    <row r="116" customFormat="false" ht="14" hidden="false" customHeight="false" outlineLevel="0" collapsed="false">
      <c r="A116" s="1" t="n">
        <v>114</v>
      </c>
      <c r="B116" s="7" t="n">
        <v>9781682507469</v>
      </c>
      <c r="C116" s="15" t="s">
        <v>249</v>
      </c>
      <c r="D116" s="11" t="s">
        <v>250</v>
      </c>
      <c r="E116" s="10" t="s">
        <v>28</v>
      </c>
      <c r="F116" s="1" t="n">
        <v>2022</v>
      </c>
      <c r="G116" s="1" t="s">
        <v>13</v>
      </c>
      <c r="H116" s="11" t="n">
        <v>150</v>
      </c>
      <c r="I116" s="11" t="s">
        <v>14</v>
      </c>
      <c r="J116" s="1" t="s">
        <v>15</v>
      </c>
    </row>
    <row r="117" customFormat="false" ht="14" hidden="false" customHeight="false" outlineLevel="0" collapsed="false">
      <c r="A117" s="1" t="n">
        <v>115</v>
      </c>
      <c r="B117" s="7" t="n">
        <v>9781682507476</v>
      </c>
      <c r="C117" s="15" t="s">
        <v>251</v>
      </c>
      <c r="D117" s="11" t="s">
        <v>252</v>
      </c>
      <c r="E117" s="10" t="s">
        <v>28</v>
      </c>
      <c r="F117" s="1" t="n">
        <v>2022</v>
      </c>
      <c r="G117" s="1" t="s">
        <v>13</v>
      </c>
      <c r="H117" s="11" t="n">
        <v>150</v>
      </c>
      <c r="I117" s="11" t="s">
        <v>14</v>
      </c>
      <c r="J117" s="1" t="s">
        <v>15</v>
      </c>
    </row>
    <row r="118" customFormat="false" ht="14" hidden="false" customHeight="false" outlineLevel="0" collapsed="false">
      <c r="A118" s="1" t="n">
        <v>116</v>
      </c>
      <c r="B118" s="7" t="n">
        <v>9781682507483</v>
      </c>
      <c r="C118" s="15" t="s">
        <v>253</v>
      </c>
      <c r="D118" s="11" t="s">
        <v>254</v>
      </c>
      <c r="E118" s="10" t="s">
        <v>28</v>
      </c>
      <c r="F118" s="1" t="n">
        <v>2022</v>
      </c>
      <c r="G118" s="1" t="s">
        <v>13</v>
      </c>
      <c r="H118" s="11" t="n">
        <v>150</v>
      </c>
      <c r="I118" s="11" t="s">
        <v>14</v>
      </c>
      <c r="J118" s="1" t="s">
        <v>15</v>
      </c>
    </row>
    <row r="119" customFormat="false" ht="14" hidden="false" customHeight="false" outlineLevel="0" collapsed="false">
      <c r="A119" s="1" t="n">
        <v>117</v>
      </c>
      <c r="B119" s="7" t="n">
        <v>9781682507490</v>
      </c>
      <c r="C119" s="15" t="s">
        <v>255</v>
      </c>
      <c r="D119" s="11" t="s">
        <v>256</v>
      </c>
      <c r="E119" s="10" t="s">
        <v>28</v>
      </c>
      <c r="F119" s="1" t="n">
        <v>2022</v>
      </c>
      <c r="G119" s="1" t="s">
        <v>13</v>
      </c>
      <c r="H119" s="11" t="n">
        <v>150</v>
      </c>
      <c r="I119" s="11" t="s">
        <v>14</v>
      </c>
      <c r="J119" s="1" t="s">
        <v>15</v>
      </c>
    </row>
    <row r="120" customFormat="false" ht="14" hidden="false" customHeight="false" outlineLevel="0" collapsed="false">
      <c r="A120" s="1" t="n">
        <v>118</v>
      </c>
      <c r="B120" s="7" t="n">
        <v>9781682507506</v>
      </c>
      <c r="C120" s="15" t="s">
        <v>257</v>
      </c>
      <c r="D120" s="11" t="s">
        <v>258</v>
      </c>
      <c r="E120" s="10" t="s">
        <v>28</v>
      </c>
      <c r="F120" s="1" t="n">
        <v>2022</v>
      </c>
      <c r="G120" s="1" t="s">
        <v>13</v>
      </c>
      <c r="H120" s="11" t="n">
        <v>150</v>
      </c>
      <c r="I120" s="11" t="s">
        <v>14</v>
      </c>
      <c r="J120" s="1" t="s">
        <v>15</v>
      </c>
    </row>
    <row r="121" customFormat="false" ht="14" hidden="false" customHeight="false" outlineLevel="0" collapsed="false">
      <c r="A121" s="1" t="n">
        <v>119</v>
      </c>
      <c r="B121" s="7" t="n">
        <v>9781682507513</v>
      </c>
      <c r="C121" s="15" t="s">
        <v>259</v>
      </c>
      <c r="D121" s="11" t="s">
        <v>260</v>
      </c>
      <c r="E121" s="10" t="s">
        <v>39</v>
      </c>
      <c r="F121" s="1" t="n">
        <v>2022</v>
      </c>
      <c r="G121" s="1" t="s">
        <v>13</v>
      </c>
      <c r="H121" s="11" t="n">
        <v>155</v>
      </c>
      <c r="I121" s="11" t="s">
        <v>14</v>
      </c>
      <c r="J121" s="1" t="s">
        <v>15</v>
      </c>
    </row>
    <row r="122" customFormat="false" ht="14" hidden="false" customHeight="false" outlineLevel="0" collapsed="false">
      <c r="A122" s="1" t="n">
        <v>120</v>
      </c>
      <c r="B122" s="7" t="n">
        <v>9781682507520</v>
      </c>
      <c r="C122" s="15" t="s">
        <v>261</v>
      </c>
      <c r="D122" s="11" t="s">
        <v>262</v>
      </c>
      <c r="E122" s="10" t="s">
        <v>39</v>
      </c>
      <c r="F122" s="1" t="n">
        <v>2022</v>
      </c>
      <c r="G122" s="1" t="s">
        <v>13</v>
      </c>
      <c r="H122" s="11" t="n">
        <v>155</v>
      </c>
      <c r="I122" s="11" t="s">
        <v>14</v>
      </c>
      <c r="J122" s="1" t="s">
        <v>15</v>
      </c>
    </row>
    <row r="123" customFormat="false" ht="14" hidden="false" customHeight="false" outlineLevel="0" collapsed="false">
      <c r="A123" s="1" t="n">
        <v>121</v>
      </c>
      <c r="B123" s="7" t="n">
        <v>9781682507537</v>
      </c>
      <c r="C123" s="15" t="s">
        <v>263</v>
      </c>
      <c r="D123" s="11" t="s">
        <v>264</v>
      </c>
      <c r="E123" s="10" t="s">
        <v>39</v>
      </c>
      <c r="F123" s="1" t="n">
        <v>2022</v>
      </c>
      <c r="G123" s="1" t="s">
        <v>13</v>
      </c>
      <c r="H123" s="11" t="n">
        <v>155</v>
      </c>
      <c r="I123" s="11" t="s">
        <v>14</v>
      </c>
      <c r="J123" s="1" t="s">
        <v>15</v>
      </c>
    </row>
    <row r="124" customFormat="false" ht="14" hidden="false" customHeight="false" outlineLevel="0" collapsed="false">
      <c r="A124" s="1" t="n">
        <v>122</v>
      </c>
      <c r="B124" s="7" t="n">
        <v>9781682507544</v>
      </c>
      <c r="C124" s="15" t="s">
        <v>265</v>
      </c>
      <c r="D124" s="11" t="s">
        <v>266</v>
      </c>
      <c r="E124" s="10" t="s">
        <v>39</v>
      </c>
      <c r="F124" s="1" t="n">
        <v>2022</v>
      </c>
      <c r="G124" s="1" t="s">
        <v>13</v>
      </c>
      <c r="H124" s="11" t="n">
        <v>155</v>
      </c>
      <c r="I124" s="11" t="s">
        <v>14</v>
      </c>
      <c r="J124" s="1" t="s">
        <v>15</v>
      </c>
    </row>
    <row r="125" customFormat="false" ht="14" hidden="false" customHeight="false" outlineLevel="0" collapsed="false">
      <c r="A125" s="1" t="n">
        <v>123</v>
      </c>
      <c r="B125" s="7" t="n">
        <v>9781682507551</v>
      </c>
      <c r="C125" s="15" t="s">
        <v>267</v>
      </c>
      <c r="D125" s="11" t="s">
        <v>268</v>
      </c>
      <c r="E125" s="10" t="s">
        <v>39</v>
      </c>
      <c r="F125" s="1" t="n">
        <v>2022</v>
      </c>
      <c r="G125" s="1" t="s">
        <v>13</v>
      </c>
      <c r="H125" s="11" t="n">
        <v>155</v>
      </c>
      <c r="I125" s="11" t="s">
        <v>14</v>
      </c>
      <c r="J125" s="1" t="s">
        <v>15</v>
      </c>
    </row>
    <row r="126" customFormat="false" ht="28" hidden="false" customHeight="false" outlineLevel="0" collapsed="false">
      <c r="A126" s="1" t="n">
        <v>124</v>
      </c>
      <c r="B126" s="7" t="n">
        <v>9781682507568</v>
      </c>
      <c r="C126" s="15" t="s">
        <v>269</v>
      </c>
      <c r="D126" s="11" t="s">
        <v>248</v>
      </c>
      <c r="E126" s="10" t="s">
        <v>39</v>
      </c>
      <c r="F126" s="1" t="n">
        <v>2022</v>
      </c>
      <c r="G126" s="1" t="s">
        <v>13</v>
      </c>
      <c r="H126" s="11" t="n">
        <v>155</v>
      </c>
      <c r="I126" s="11" t="s">
        <v>14</v>
      </c>
      <c r="J126" s="1" t="s">
        <v>15</v>
      </c>
    </row>
    <row r="127" customFormat="false" ht="14" hidden="false" customHeight="false" outlineLevel="0" collapsed="false">
      <c r="A127" s="1" t="n">
        <v>125</v>
      </c>
      <c r="B127" s="7" t="n">
        <v>9781682507575</v>
      </c>
      <c r="C127" s="15" t="s">
        <v>270</v>
      </c>
      <c r="D127" s="11" t="s">
        <v>271</v>
      </c>
      <c r="E127" s="10" t="s">
        <v>39</v>
      </c>
      <c r="F127" s="1" t="n">
        <v>2022</v>
      </c>
      <c r="G127" s="1" t="s">
        <v>13</v>
      </c>
      <c r="H127" s="11" t="n">
        <v>155</v>
      </c>
      <c r="I127" s="11" t="s">
        <v>14</v>
      </c>
      <c r="J127" s="1" t="s">
        <v>15</v>
      </c>
    </row>
    <row r="128" customFormat="false" ht="14" hidden="false" customHeight="false" outlineLevel="0" collapsed="false">
      <c r="A128" s="1" t="n">
        <v>126</v>
      </c>
      <c r="B128" s="7" t="n">
        <v>9781682507582</v>
      </c>
      <c r="C128" s="15" t="s">
        <v>272</v>
      </c>
      <c r="D128" s="11" t="s">
        <v>273</v>
      </c>
      <c r="E128" s="10" t="s">
        <v>54</v>
      </c>
      <c r="F128" s="1" t="n">
        <v>2022</v>
      </c>
      <c r="G128" s="1" t="s">
        <v>13</v>
      </c>
      <c r="H128" s="11" t="n">
        <v>155</v>
      </c>
      <c r="I128" s="11" t="s">
        <v>14</v>
      </c>
      <c r="J128" s="1" t="s">
        <v>15</v>
      </c>
    </row>
    <row r="129" customFormat="false" ht="14" hidden="false" customHeight="false" outlineLevel="0" collapsed="false">
      <c r="A129" s="1" t="n">
        <v>127</v>
      </c>
      <c r="B129" s="7" t="n">
        <v>9781682507599</v>
      </c>
      <c r="C129" s="15" t="s">
        <v>274</v>
      </c>
      <c r="D129" s="11" t="s">
        <v>275</v>
      </c>
      <c r="E129" s="10" t="s">
        <v>54</v>
      </c>
      <c r="F129" s="1" t="n">
        <v>2022</v>
      </c>
      <c r="G129" s="1" t="s">
        <v>13</v>
      </c>
      <c r="H129" s="11" t="n">
        <v>155</v>
      </c>
      <c r="I129" s="11" t="s">
        <v>14</v>
      </c>
      <c r="J129" s="1" t="s">
        <v>15</v>
      </c>
    </row>
    <row r="130" customFormat="false" ht="14" hidden="false" customHeight="false" outlineLevel="0" collapsed="false">
      <c r="A130" s="1" t="n">
        <v>128</v>
      </c>
      <c r="B130" s="7" t="n">
        <v>9781682507605</v>
      </c>
      <c r="C130" s="15" t="s">
        <v>276</v>
      </c>
      <c r="D130" s="11" t="s">
        <v>277</v>
      </c>
      <c r="E130" s="10" t="s">
        <v>54</v>
      </c>
      <c r="F130" s="1" t="n">
        <v>2022</v>
      </c>
      <c r="G130" s="1" t="s">
        <v>13</v>
      </c>
      <c r="H130" s="11" t="n">
        <v>155</v>
      </c>
      <c r="I130" s="11" t="s">
        <v>14</v>
      </c>
      <c r="J130" s="1" t="s">
        <v>15</v>
      </c>
    </row>
    <row r="131" customFormat="false" ht="14" hidden="false" customHeight="false" outlineLevel="0" collapsed="false">
      <c r="A131" s="1" t="n">
        <v>129</v>
      </c>
      <c r="B131" s="7" t="n">
        <v>9781682507612</v>
      </c>
      <c r="C131" s="15" t="s">
        <v>278</v>
      </c>
      <c r="D131" s="11" t="s">
        <v>279</v>
      </c>
      <c r="E131" s="10" t="s">
        <v>54</v>
      </c>
      <c r="F131" s="1" t="n">
        <v>2022</v>
      </c>
      <c r="G131" s="1" t="s">
        <v>13</v>
      </c>
      <c r="H131" s="11" t="n">
        <v>155</v>
      </c>
      <c r="I131" s="11" t="s">
        <v>14</v>
      </c>
      <c r="J131" s="1" t="s">
        <v>15</v>
      </c>
    </row>
    <row r="132" customFormat="false" ht="14" hidden="false" customHeight="false" outlineLevel="0" collapsed="false">
      <c r="A132" s="1" t="n">
        <v>130</v>
      </c>
      <c r="B132" s="7" t="n">
        <v>9781682507629</v>
      </c>
      <c r="C132" s="15" t="s">
        <v>280</v>
      </c>
      <c r="D132" s="11" t="s">
        <v>281</v>
      </c>
      <c r="E132" s="10" t="s">
        <v>54</v>
      </c>
      <c r="F132" s="1" t="n">
        <v>2022</v>
      </c>
      <c r="G132" s="1" t="s">
        <v>13</v>
      </c>
      <c r="H132" s="11" t="n">
        <v>155</v>
      </c>
      <c r="I132" s="11" t="s">
        <v>14</v>
      </c>
      <c r="J132" s="1" t="s">
        <v>15</v>
      </c>
    </row>
    <row r="133" customFormat="false" ht="14" hidden="false" customHeight="false" outlineLevel="0" collapsed="false">
      <c r="A133" s="1" t="n">
        <v>131</v>
      </c>
      <c r="B133" s="7" t="n">
        <v>9781682507636</v>
      </c>
      <c r="C133" s="15" t="s">
        <v>282</v>
      </c>
      <c r="D133" s="11" t="s">
        <v>283</v>
      </c>
      <c r="E133" s="10" t="s">
        <v>54</v>
      </c>
      <c r="F133" s="1" t="n">
        <v>2022</v>
      </c>
      <c r="G133" s="1" t="s">
        <v>13</v>
      </c>
      <c r="H133" s="11" t="n">
        <v>155</v>
      </c>
      <c r="I133" s="11" t="s">
        <v>14</v>
      </c>
      <c r="J133" s="1" t="s">
        <v>15</v>
      </c>
    </row>
    <row r="134" customFormat="false" ht="14" hidden="false" customHeight="false" outlineLevel="0" collapsed="false">
      <c r="A134" s="1" t="n">
        <v>132</v>
      </c>
      <c r="B134" s="7" t="n">
        <v>9781682507643</v>
      </c>
      <c r="C134" s="15" t="s">
        <v>284</v>
      </c>
      <c r="D134" s="11" t="s">
        <v>285</v>
      </c>
      <c r="E134" s="10" t="s">
        <v>54</v>
      </c>
      <c r="F134" s="1" t="n">
        <v>2022</v>
      </c>
      <c r="G134" s="1" t="s">
        <v>13</v>
      </c>
      <c r="H134" s="11" t="n">
        <v>155</v>
      </c>
      <c r="I134" s="11" t="s">
        <v>14</v>
      </c>
      <c r="J134" s="1" t="s">
        <v>15</v>
      </c>
    </row>
    <row r="135" customFormat="false" ht="14" hidden="false" customHeight="false" outlineLevel="0" collapsed="false">
      <c r="A135" s="1" t="n">
        <v>133</v>
      </c>
      <c r="B135" s="7" t="n">
        <v>9781682507650</v>
      </c>
      <c r="C135" s="15" t="s">
        <v>286</v>
      </c>
      <c r="D135" s="11" t="s">
        <v>287</v>
      </c>
      <c r="E135" s="10" t="s">
        <v>54</v>
      </c>
      <c r="F135" s="1" t="n">
        <v>2022</v>
      </c>
      <c r="G135" s="1" t="s">
        <v>13</v>
      </c>
      <c r="H135" s="11" t="n">
        <v>155</v>
      </c>
      <c r="I135" s="11" t="s">
        <v>14</v>
      </c>
      <c r="J135" s="1" t="s">
        <v>15</v>
      </c>
    </row>
    <row r="136" customFormat="false" ht="14" hidden="false" customHeight="false" outlineLevel="0" collapsed="false">
      <c r="A136" s="1" t="n">
        <v>134</v>
      </c>
      <c r="B136" s="7" t="n">
        <v>9781682507667</v>
      </c>
      <c r="C136" s="15" t="s">
        <v>288</v>
      </c>
      <c r="D136" s="11" t="s">
        <v>289</v>
      </c>
      <c r="E136" s="10" t="s">
        <v>54</v>
      </c>
      <c r="F136" s="1" t="n">
        <v>2022</v>
      </c>
      <c r="G136" s="1" t="s">
        <v>13</v>
      </c>
      <c r="H136" s="11" t="n">
        <v>155</v>
      </c>
      <c r="I136" s="11" t="s">
        <v>14</v>
      </c>
      <c r="J136" s="1" t="s">
        <v>15</v>
      </c>
    </row>
    <row r="137" customFormat="false" ht="14" hidden="false" customHeight="false" outlineLevel="0" collapsed="false">
      <c r="A137" s="1" t="n">
        <v>135</v>
      </c>
      <c r="B137" s="7" t="n">
        <v>9781682507674</v>
      </c>
      <c r="C137" s="15" t="s">
        <v>290</v>
      </c>
      <c r="D137" s="11" t="s">
        <v>291</v>
      </c>
      <c r="E137" s="10" t="s">
        <v>89</v>
      </c>
      <c r="F137" s="1" t="n">
        <v>2022</v>
      </c>
      <c r="G137" s="1" t="s">
        <v>13</v>
      </c>
      <c r="H137" s="11" t="n">
        <v>150</v>
      </c>
      <c r="I137" s="11" t="s">
        <v>14</v>
      </c>
      <c r="J137" s="1" t="s">
        <v>15</v>
      </c>
    </row>
    <row r="138" customFormat="false" ht="14" hidden="false" customHeight="false" outlineLevel="0" collapsed="false">
      <c r="A138" s="1" t="n">
        <v>136</v>
      </c>
      <c r="B138" s="7" t="n">
        <v>9781682507681</v>
      </c>
      <c r="C138" s="15" t="s">
        <v>292</v>
      </c>
      <c r="D138" s="11" t="s">
        <v>293</v>
      </c>
      <c r="E138" s="10" t="s">
        <v>89</v>
      </c>
      <c r="F138" s="1" t="n">
        <v>2022</v>
      </c>
      <c r="G138" s="1" t="s">
        <v>13</v>
      </c>
      <c r="H138" s="11" t="n">
        <v>150</v>
      </c>
      <c r="I138" s="11" t="s">
        <v>14</v>
      </c>
      <c r="J138" s="1" t="s">
        <v>15</v>
      </c>
    </row>
    <row r="139" customFormat="false" ht="14" hidden="false" customHeight="false" outlineLevel="0" collapsed="false">
      <c r="A139" s="1" t="n">
        <v>137</v>
      </c>
      <c r="B139" s="7" t="n">
        <v>9781682507698</v>
      </c>
      <c r="C139" s="15" t="s">
        <v>294</v>
      </c>
      <c r="D139" s="11" t="s">
        <v>295</v>
      </c>
      <c r="E139" s="10" t="s">
        <v>89</v>
      </c>
      <c r="F139" s="1" t="n">
        <v>2022</v>
      </c>
      <c r="G139" s="1" t="s">
        <v>13</v>
      </c>
      <c r="H139" s="11" t="n">
        <v>150</v>
      </c>
      <c r="I139" s="11" t="s">
        <v>14</v>
      </c>
      <c r="J139" s="1" t="s">
        <v>15</v>
      </c>
    </row>
    <row r="140" customFormat="false" ht="14" hidden="false" customHeight="false" outlineLevel="0" collapsed="false">
      <c r="A140" s="1" t="n">
        <v>138</v>
      </c>
      <c r="B140" s="7" t="n">
        <v>9781682507704</v>
      </c>
      <c r="C140" s="15" t="s">
        <v>296</v>
      </c>
      <c r="D140" s="11" t="s">
        <v>297</v>
      </c>
      <c r="E140" s="10" t="s">
        <v>89</v>
      </c>
      <c r="F140" s="1" t="n">
        <v>2022</v>
      </c>
      <c r="G140" s="1" t="s">
        <v>13</v>
      </c>
      <c r="H140" s="11" t="n">
        <v>150</v>
      </c>
      <c r="I140" s="11" t="s">
        <v>14</v>
      </c>
      <c r="J140" s="1" t="s">
        <v>15</v>
      </c>
    </row>
    <row r="141" customFormat="false" ht="14" hidden="false" customHeight="false" outlineLevel="0" collapsed="false">
      <c r="A141" s="1" t="n">
        <v>139</v>
      </c>
      <c r="B141" s="7" t="n">
        <v>9781682507711</v>
      </c>
      <c r="C141" s="15" t="s">
        <v>298</v>
      </c>
      <c r="D141" s="11" t="s">
        <v>299</v>
      </c>
      <c r="E141" s="10" t="s">
        <v>89</v>
      </c>
      <c r="F141" s="1" t="n">
        <v>2022</v>
      </c>
      <c r="G141" s="1" t="s">
        <v>13</v>
      </c>
      <c r="H141" s="11" t="n">
        <v>150</v>
      </c>
      <c r="I141" s="11" t="s">
        <v>14</v>
      </c>
      <c r="J141" s="1" t="s">
        <v>15</v>
      </c>
    </row>
    <row r="142" customFormat="false" ht="14" hidden="false" customHeight="false" outlineLevel="0" collapsed="false">
      <c r="A142" s="1" t="n">
        <v>140</v>
      </c>
      <c r="B142" s="7" t="n">
        <v>9781682507728</v>
      </c>
      <c r="C142" s="15" t="s">
        <v>300</v>
      </c>
      <c r="D142" s="11" t="s">
        <v>301</v>
      </c>
      <c r="E142" s="10" t="s">
        <v>89</v>
      </c>
      <c r="F142" s="1" t="n">
        <v>2022</v>
      </c>
      <c r="G142" s="1" t="s">
        <v>13</v>
      </c>
      <c r="H142" s="11" t="n">
        <v>150</v>
      </c>
      <c r="I142" s="11" t="s">
        <v>14</v>
      </c>
      <c r="J142" s="1" t="s">
        <v>15</v>
      </c>
    </row>
    <row r="143" customFormat="false" ht="14" hidden="false" customHeight="false" outlineLevel="0" collapsed="false">
      <c r="A143" s="1" t="n">
        <v>141</v>
      </c>
      <c r="B143" s="7" t="n">
        <v>9781682507735</v>
      </c>
      <c r="C143" s="15" t="s">
        <v>302</v>
      </c>
      <c r="D143" s="11" t="s">
        <v>303</v>
      </c>
      <c r="E143" s="10" t="s">
        <v>89</v>
      </c>
      <c r="F143" s="1" t="n">
        <v>2022</v>
      </c>
      <c r="G143" s="1" t="s">
        <v>13</v>
      </c>
      <c r="H143" s="11" t="n">
        <v>150</v>
      </c>
      <c r="I143" s="11" t="s">
        <v>14</v>
      </c>
      <c r="J143" s="1" t="s">
        <v>15</v>
      </c>
    </row>
    <row r="144" customFormat="false" ht="14" hidden="false" customHeight="false" outlineLevel="0" collapsed="false">
      <c r="A144" s="1" t="n">
        <v>142</v>
      </c>
      <c r="B144" s="7" t="n">
        <v>9781682507742</v>
      </c>
      <c r="C144" s="15" t="s">
        <v>304</v>
      </c>
      <c r="D144" s="11" t="s">
        <v>305</v>
      </c>
      <c r="E144" s="10" t="s">
        <v>89</v>
      </c>
      <c r="F144" s="1" t="n">
        <v>2022</v>
      </c>
      <c r="G144" s="1" t="s">
        <v>13</v>
      </c>
      <c r="H144" s="11" t="n">
        <v>150</v>
      </c>
      <c r="I144" s="11" t="s">
        <v>14</v>
      </c>
      <c r="J144" s="1" t="s">
        <v>15</v>
      </c>
    </row>
    <row r="145" customFormat="false" ht="14" hidden="false" customHeight="false" outlineLevel="0" collapsed="false">
      <c r="A145" s="1" t="n">
        <v>143</v>
      </c>
      <c r="B145" s="7" t="n">
        <v>9781682507759</v>
      </c>
      <c r="C145" s="15" t="s">
        <v>306</v>
      </c>
      <c r="D145" s="11" t="s">
        <v>307</v>
      </c>
      <c r="E145" s="10" t="s">
        <v>89</v>
      </c>
      <c r="F145" s="1" t="n">
        <v>2022</v>
      </c>
      <c r="G145" s="1" t="s">
        <v>13</v>
      </c>
      <c r="H145" s="11" t="n">
        <v>150</v>
      </c>
      <c r="I145" s="11" t="s">
        <v>14</v>
      </c>
      <c r="J145" s="1" t="s">
        <v>15</v>
      </c>
    </row>
    <row r="146" customFormat="false" ht="14" hidden="false" customHeight="false" outlineLevel="0" collapsed="false">
      <c r="A146" s="1" t="n">
        <v>144</v>
      </c>
      <c r="B146" s="7" t="n">
        <v>9781682507766</v>
      </c>
      <c r="C146" s="15" t="s">
        <v>308</v>
      </c>
      <c r="D146" s="11" t="s">
        <v>309</v>
      </c>
      <c r="E146" s="10" t="s">
        <v>89</v>
      </c>
      <c r="F146" s="1" t="n">
        <v>2022</v>
      </c>
      <c r="G146" s="1" t="s">
        <v>13</v>
      </c>
      <c r="H146" s="11" t="n">
        <v>150</v>
      </c>
      <c r="I146" s="11" t="s">
        <v>14</v>
      </c>
      <c r="J146" s="1" t="s">
        <v>15</v>
      </c>
    </row>
    <row r="147" customFormat="false" ht="14" hidden="false" customHeight="false" outlineLevel="0" collapsed="false">
      <c r="A147" s="1" t="n">
        <v>145</v>
      </c>
      <c r="B147" s="7" t="n">
        <v>9781682507773</v>
      </c>
      <c r="C147" s="15" t="s">
        <v>310</v>
      </c>
      <c r="D147" s="11" t="s">
        <v>305</v>
      </c>
      <c r="E147" s="10" t="s">
        <v>12</v>
      </c>
      <c r="F147" s="1" t="n">
        <v>2022</v>
      </c>
      <c r="G147" s="1" t="s">
        <v>13</v>
      </c>
      <c r="H147" s="11" t="n">
        <v>150</v>
      </c>
      <c r="I147" s="11" t="s">
        <v>14</v>
      </c>
      <c r="J147" s="1" t="s">
        <v>15</v>
      </c>
    </row>
    <row r="148" customFormat="false" ht="14" hidden="false" customHeight="false" outlineLevel="0" collapsed="false">
      <c r="A148" s="1" t="n">
        <v>146</v>
      </c>
      <c r="B148" s="7" t="n">
        <v>9781682507780</v>
      </c>
      <c r="C148" s="15" t="s">
        <v>311</v>
      </c>
      <c r="D148" s="11" t="s">
        <v>312</v>
      </c>
      <c r="E148" s="10" t="s">
        <v>12</v>
      </c>
      <c r="F148" s="1" t="n">
        <v>2022</v>
      </c>
      <c r="G148" s="1" t="s">
        <v>13</v>
      </c>
      <c r="H148" s="11" t="n">
        <v>150</v>
      </c>
      <c r="I148" s="11" t="s">
        <v>14</v>
      </c>
      <c r="J148" s="1" t="s">
        <v>15</v>
      </c>
    </row>
    <row r="149" customFormat="false" ht="14" hidden="false" customHeight="false" outlineLevel="0" collapsed="false">
      <c r="A149" s="1" t="n">
        <v>147</v>
      </c>
      <c r="B149" s="7" t="n">
        <v>9781682507797</v>
      </c>
      <c r="C149" s="15" t="s">
        <v>313</v>
      </c>
      <c r="D149" s="11" t="s">
        <v>314</v>
      </c>
      <c r="E149" s="10" t="s">
        <v>12</v>
      </c>
      <c r="F149" s="1" t="n">
        <v>2022</v>
      </c>
      <c r="G149" s="1" t="s">
        <v>13</v>
      </c>
      <c r="H149" s="11" t="n">
        <v>150</v>
      </c>
      <c r="I149" s="11" t="s">
        <v>14</v>
      </c>
      <c r="J149" s="1" t="s">
        <v>15</v>
      </c>
    </row>
    <row r="150" customFormat="false" ht="14" hidden="false" customHeight="false" outlineLevel="0" collapsed="false">
      <c r="A150" s="1" t="n">
        <v>148</v>
      </c>
      <c r="B150" s="7" t="n">
        <v>9781682507803</v>
      </c>
      <c r="C150" s="15" t="s">
        <v>315</v>
      </c>
      <c r="D150" s="11" t="s">
        <v>316</v>
      </c>
      <c r="E150" s="10" t="s">
        <v>12</v>
      </c>
      <c r="F150" s="1" t="n">
        <v>2022</v>
      </c>
      <c r="G150" s="1" t="s">
        <v>13</v>
      </c>
      <c r="H150" s="11" t="n">
        <v>150</v>
      </c>
      <c r="I150" s="11" t="s">
        <v>14</v>
      </c>
      <c r="J150" s="1" t="s">
        <v>15</v>
      </c>
    </row>
    <row r="151" customFormat="false" ht="14" hidden="false" customHeight="false" outlineLevel="0" collapsed="false">
      <c r="A151" s="1" t="n">
        <v>149</v>
      </c>
      <c r="B151" s="7" t="n">
        <v>9781682507810</v>
      </c>
      <c r="C151" s="15" t="s">
        <v>317</v>
      </c>
      <c r="D151" s="11" t="s">
        <v>318</v>
      </c>
      <c r="E151" s="10" t="s">
        <v>12</v>
      </c>
      <c r="F151" s="1" t="n">
        <v>2022</v>
      </c>
      <c r="G151" s="1" t="s">
        <v>13</v>
      </c>
      <c r="H151" s="11" t="n">
        <v>150</v>
      </c>
      <c r="I151" s="11" t="s">
        <v>14</v>
      </c>
      <c r="J151" s="1" t="s">
        <v>15</v>
      </c>
    </row>
    <row r="152" customFormat="false" ht="14" hidden="false" customHeight="false" outlineLevel="0" collapsed="false">
      <c r="A152" s="1" t="n">
        <v>150</v>
      </c>
      <c r="B152" s="7" t="n">
        <v>9781682507827</v>
      </c>
      <c r="C152" s="15" t="s">
        <v>319</v>
      </c>
      <c r="D152" s="11" t="s">
        <v>320</v>
      </c>
      <c r="E152" s="10" t="s">
        <v>12</v>
      </c>
      <c r="F152" s="1" t="n">
        <v>2022</v>
      </c>
      <c r="G152" s="1" t="s">
        <v>13</v>
      </c>
      <c r="H152" s="11" t="n">
        <v>150</v>
      </c>
      <c r="I152" s="11" t="s">
        <v>14</v>
      </c>
      <c r="J152" s="1" t="s">
        <v>15</v>
      </c>
    </row>
    <row r="153" customFormat="false" ht="14" hidden="false" customHeight="false" outlineLevel="0" collapsed="false">
      <c r="A153" s="1" t="n">
        <v>151</v>
      </c>
      <c r="B153" s="7" t="n">
        <v>9781682507834</v>
      </c>
      <c r="C153" s="15" t="s">
        <v>321</v>
      </c>
      <c r="D153" s="11" t="s">
        <v>322</v>
      </c>
      <c r="E153" s="10" t="s">
        <v>12</v>
      </c>
      <c r="F153" s="1" t="n">
        <v>2022</v>
      </c>
      <c r="G153" s="1" t="s">
        <v>13</v>
      </c>
      <c r="H153" s="11" t="n">
        <v>150</v>
      </c>
      <c r="I153" s="11" t="s">
        <v>14</v>
      </c>
      <c r="J153" s="1" t="s">
        <v>15</v>
      </c>
    </row>
    <row r="154" customFormat="false" ht="14" hidden="false" customHeight="false" outlineLevel="0" collapsed="false">
      <c r="A154" s="1" t="n">
        <v>152</v>
      </c>
      <c r="B154" s="7" t="n">
        <v>9781682507841</v>
      </c>
      <c r="C154" s="15" t="s">
        <v>323</v>
      </c>
      <c r="D154" s="11" t="s">
        <v>324</v>
      </c>
      <c r="E154" s="10" t="s">
        <v>12</v>
      </c>
      <c r="F154" s="1" t="n">
        <v>2022</v>
      </c>
      <c r="G154" s="1" t="s">
        <v>13</v>
      </c>
      <c r="H154" s="11" t="n">
        <v>150</v>
      </c>
      <c r="I154" s="11" t="s">
        <v>14</v>
      </c>
      <c r="J154" s="1" t="s">
        <v>15</v>
      </c>
    </row>
    <row r="155" customFormat="false" ht="14" hidden="false" customHeight="false" outlineLevel="0" collapsed="false">
      <c r="A155" s="1" t="n">
        <v>153</v>
      </c>
      <c r="B155" s="7" t="n">
        <v>9781682507865</v>
      </c>
      <c r="C155" s="15" t="s">
        <v>325</v>
      </c>
      <c r="D155" s="11" t="s">
        <v>326</v>
      </c>
      <c r="E155" s="10" t="s">
        <v>12</v>
      </c>
      <c r="F155" s="1" t="n">
        <v>2022</v>
      </c>
      <c r="G155" s="1" t="s">
        <v>13</v>
      </c>
      <c r="H155" s="11" t="n">
        <v>150</v>
      </c>
      <c r="I155" s="11" t="s">
        <v>14</v>
      </c>
      <c r="J155" s="1" t="s">
        <v>15</v>
      </c>
    </row>
    <row r="156" customFormat="false" ht="14" hidden="false" customHeight="false" outlineLevel="0" collapsed="false">
      <c r="A156" s="1" t="n">
        <v>154</v>
      </c>
      <c r="B156" s="7" t="n">
        <v>9781682507872</v>
      </c>
      <c r="C156" s="15" t="s">
        <v>327</v>
      </c>
      <c r="D156" s="11" t="s">
        <v>328</v>
      </c>
      <c r="E156" s="10" t="s">
        <v>232</v>
      </c>
      <c r="F156" s="1" t="n">
        <v>2022</v>
      </c>
      <c r="G156" s="1" t="s">
        <v>13</v>
      </c>
      <c r="H156" s="11" t="n">
        <v>150</v>
      </c>
      <c r="I156" s="11" t="s">
        <v>14</v>
      </c>
      <c r="J156" s="1" t="s">
        <v>15</v>
      </c>
    </row>
    <row r="157" customFormat="false" ht="14" hidden="false" customHeight="false" outlineLevel="0" collapsed="false">
      <c r="A157" s="1" t="n">
        <v>155</v>
      </c>
      <c r="B157" s="7" t="n">
        <v>9781682507889</v>
      </c>
      <c r="C157" s="15" t="s">
        <v>329</v>
      </c>
      <c r="D157" s="11" t="s">
        <v>330</v>
      </c>
      <c r="E157" s="10" t="s">
        <v>232</v>
      </c>
      <c r="F157" s="1" t="n">
        <v>2022</v>
      </c>
      <c r="G157" s="1" t="s">
        <v>13</v>
      </c>
      <c r="H157" s="11" t="n">
        <v>150</v>
      </c>
      <c r="I157" s="11" t="s">
        <v>14</v>
      </c>
      <c r="J157" s="1" t="s">
        <v>15</v>
      </c>
    </row>
    <row r="158" customFormat="false" ht="14" hidden="false" customHeight="false" outlineLevel="0" collapsed="false">
      <c r="A158" s="1" t="n">
        <v>156</v>
      </c>
      <c r="B158" s="7" t="n">
        <v>9781682507896</v>
      </c>
      <c r="C158" s="15" t="s">
        <v>331</v>
      </c>
      <c r="D158" s="11" t="s">
        <v>332</v>
      </c>
      <c r="E158" s="10" t="s">
        <v>232</v>
      </c>
      <c r="F158" s="1" t="n">
        <v>2022</v>
      </c>
      <c r="G158" s="1" t="s">
        <v>13</v>
      </c>
      <c r="H158" s="11" t="n">
        <v>150</v>
      </c>
      <c r="I158" s="11" t="s">
        <v>14</v>
      </c>
      <c r="J158" s="1" t="s">
        <v>15</v>
      </c>
    </row>
    <row r="159" customFormat="false" ht="14" hidden="false" customHeight="false" outlineLevel="0" collapsed="false">
      <c r="A159" s="1" t="n">
        <v>157</v>
      </c>
      <c r="B159" s="7" t="n">
        <v>9781682507902</v>
      </c>
      <c r="C159" s="15" t="s">
        <v>333</v>
      </c>
      <c r="D159" s="11" t="s">
        <v>334</v>
      </c>
      <c r="E159" s="10" t="s">
        <v>232</v>
      </c>
      <c r="F159" s="1" t="n">
        <v>2022</v>
      </c>
      <c r="G159" s="1" t="s">
        <v>13</v>
      </c>
      <c r="H159" s="11" t="n">
        <v>150</v>
      </c>
      <c r="I159" s="11" t="s">
        <v>14</v>
      </c>
      <c r="J159" s="1" t="s">
        <v>15</v>
      </c>
    </row>
    <row r="160" customFormat="false" ht="14" hidden="false" customHeight="false" outlineLevel="0" collapsed="false">
      <c r="A160" s="1" t="n">
        <v>158</v>
      </c>
      <c r="B160" s="7" t="n">
        <v>9781682507919</v>
      </c>
      <c r="C160" s="15" t="s">
        <v>335</v>
      </c>
      <c r="D160" s="11" t="s">
        <v>336</v>
      </c>
      <c r="E160" s="10" t="s">
        <v>232</v>
      </c>
      <c r="F160" s="1" t="n">
        <v>2022</v>
      </c>
      <c r="G160" s="1" t="s">
        <v>13</v>
      </c>
      <c r="H160" s="11" t="n">
        <v>150</v>
      </c>
      <c r="I160" s="11" t="s">
        <v>14</v>
      </c>
      <c r="J160" s="1" t="s">
        <v>15</v>
      </c>
    </row>
    <row r="161" customFormat="false" ht="14" hidden="false" customHeight="false" outlineLevel="0" collapsed="false">
      <c r="A161" s="1" t="n">
        <v>159</v>
      </c>
      <c r="B161" s="7" t="n">
        <v>9781682507926</v>
      </c>
      <c r="C161" s="15" t="s">
        <v>337</v>
      </c>
      <c r="D161" s="11" t="s">
        <v>338</v>
      </c>
      <c r="E161" s="10" t="s">
        <v>232</v>
      </c>
      <c r="F161" s="1" t="n">
        <v>2022</v>
      </c>
      <c r="G161" s="1" t="s">
        <v>13</v>
      </c>
      <c r="H161" s="11" t="n">
        <v>150</v>
      </c>
      <c r="I161" s="11" t="s">
        <v>14</v>
      </c>
      <c r="J161" s="1" t="s">
        <v>15</v>
      </c>
    </row>
    <row r="162" customFormat="false" ht="14" hidden="false" customHeight="false" outlineLevel="0" collapsed="false">
      <c r="A162" s="1" t="n">
        <v>160</v>
      </c>
      <c r="B162" s="7" t="n">
        <v>9781682507933</v>
      </c>
      <c r="C162" s="15" t="s">
        <v>339</v>
      </c>
      <c r="D162" s="11" t="s">
        <v>340</v>
      </c>
      <c r="E162" s="10" t="s">
        <v>232</v>
      </c>
      <c r="F162" s="1" t="n">
        <v>2022</v>
      </c>
      <c r="G162" s="1" t="s">
        <v>13</v>
      </c>
      <c r="H162" s="11" t="n">
        <v>150</v>
      </c>
      <c r="I162" s="11" t="s">
        <v>14</v>
      </c>
      <c r="J162" s="1" t="s">
        <v>15</v>
      </c>
    </row>
    <row r="163" customFormat="false" ht="14" hidden="false" customHeight="false" outlineLevel="0" collapsed="false">
      <c r="A163" s="1" t="n">
        <v>161</v>
      </c>
      <c r="B163" s="7" t="n">
        <v>9781682507940</v>
      </c>
      <c r="C163" s="15" t="s">
        <v>341</v>
      </c>
      <c r="D163" s="11" t="s">
        <v>342</v>
      </c>
      <c r="E163" s="10" t="s">
        <v>232</v>
      </c>
      <c r="F163" s="1" t="n">
        <v>2022</v>
      </c>
      <c r="G163" s="1" t="s">
        <v>13</v>
      </c>
      <c r="H163" s="11" t="n">
        <v>150</v>
      </c>
      <c r="I163" s="11" t="s">
        <v>14</v>
      </c>
      <c r="J163" s="1" t="s">
        <v>15</v>
      </c>
    </row>
    <row r="164" customFormat="false" ht="14" hidden="false" customHeight="false" outlineLevel="0" collapsed="false">
      <c r="A164" s="1" t="n">
        <v>162</v>
      </c>
      <c r="B164" s="7" t="n">
        <v>9781682507957</v>
      </c>
      <c r="C164" s="15" t="s">
        <v>343</v>
      </c>
      <c r="D164" s="11" t="s">
        <v>344</v>
      </c>
      <c r="E164" s="10" t="s">
        <v>232</v>
      </c>
      <c r="F164" s="1" t="n">
        <v>2022</v>
      </c>
      <c r="G164" s="1" t="s">
        <v>13</v>
      </c>
      <c r="H164" s="11" t="n">
        <v>150</v>
      </c>
      <c r="I164" s="11" t="s">
        <v>14</v>
      </c>
      <c r="J164" s="1" t="s">
        <v>15</v>
      </c>
    </row>
    <row r="165" customFormat="false" ht="14" hidden="false" customHeight="false" outlineLevel="0" collapsed="false">
      <c r="A165" s="1" t="n">
        <v>163</v>
      </c>
      <c r="B165" s="7" t="n">
        <v>9781682507964</v>
      </c>
      <c r="C165" s="15" t="s">
        <v>345</v>
      </c>
      <c r="D165" s="11" t="s">
        <v>346</v>
      </c>
      <c r="E165" s="10" t="s">
        <v>232</v>
      </c>
      <c r="F165" s="1" t="n">
        <v>2022</v>
      </c>
      <c r="G165" s="1" t="s">
        <v>13</v>
      </c>
      <c r="H165" s="11" t="n">
        <v>150</v>
      </c>
      <c r="I165" s="11" t="s">
        <v>14</v>
      </c>
      <c r="J165" s="1" t="s">
        <v>15</v>
      </c>
    </row>
    <row r="166" customFormat="false" ht="14" hidden="false" customHeight="false" outlineLevel="0" collapsed="false">
      <c r="A166" s="1" t="n">
        <v>164</v>
      </c>
      <c r="B166" s="7" t="n">
        <v>9781682507971</v>
      </c>
      <c r="C166" s="15" t="s">
        <v>347</v>
      </c>
      <c r="D166" s="11" t="s">
        <v>348</v>
      </c>
      <c r="E166" s="10" t="s">
        <v>232</v>
      </c>
      <c r="F166" s="1" t="n">
        <v>2022</v>
      </c>
      <c r="G166" s="1" t="s">
        <v>13</v>
      </c>
      <c r="H166" s="11" t="n">
        <v>150</v>
      </c>
      <c r="I166" s="11" t="s">
        <v>14</v>
      </c>
      <c r="J166" s="1" t="s">
        <v>15</v>
      </c>
    </row>
    <row r="167" customFormat="false" ht="14" hidden="false" customHeight="false" outlineLevel="0" collapsed="false">
      <c r="A167" s="1" t="n">
        <v>165</v>
      </c>
      <c r="B167" s="7" t="n">
        <v>9781682507988</v>
      </c>
      <c r="C167" s="15" t="s">
        <v>349</v>
      </c>
      <c r="D167" s="11" t="s">
        <v>350</v>
      </c>
      <c r="E167" s="10" t="s">
        <v>98</v>
      </c>
      <c r="F167" s="1" t="n">
        <v>2022</v>
      </c>
      <c r="G167" s="1" t="s">
        <v>13</v>
      </c>
      <c r="H167" s="11" t="n">
        <v>150</v>
      </c>
      <c r="I167" s="11" t="s">
        <v>14</v>
      </c>
      <c r="J167" s="1" t="s">
        <v>15</v>
      </c>
    </row>
    <row r="168" customFormat="false" ht="14" hidden="false" customHeight="false" outlineLevel="0" collapsed="false">
      <c r="A168" s="1" t="n">
        <v>166</v>
      </c>
      <c r="B168" s="7" t="n">
        <v>9781682507995</v>
      </c>
      <c r="C168" s="15" t="s">
        <v>351</v>
      </c>
      <c r="D168" s="11" t="s">
        <v>352</v>
      </c>
      <c r="E168" s="10" t="s">
        <v>98</v>
      </c>
      <c r="F168" s="1" t="n">
        <v>2022</v>
      </c>
      <c r="G168" s="1" t="s">
        <v>13</v>
      </c>
      <c r="H168" s="11" t="n">
        <v>150</v>
      </c>
      <c r="I168" s="11" t="s">
        <v>14</v>
      </c>
      <c r="J168" s="1" t="s">
        <v>15</v>
      </c>
    </row>
    <row r="169" customFormat="false" ht="14" hidden="false" customHeight="false" outlineLevel="0" collapsed="false">
      <c r="A169" s="1" t="n">
        <v>167</v>
      </c>
      <c r="B169" s="7" t="n">
        <v>9781682508008</v>
      </c>
      <c r="C169" s="15" t="s">
        <v>353</v>
      </c>
      <c r="D169" s="11" t="s">
        <v>354</v>
      </c>
      <c r="E169" s="10" t="s">
        <v>98</v>
      </c>
      <c r="F169" s="1" t="n">
        <v>2022</v>
      </c>
      <c r="G169" s="1" t="s">
        <v>13</v>
      </c>
      <c r="H169" s="11" t="n">
        <v>150</v>
      </c>
      <c r="I169" s="11" t="s">
        <v>14</v>
      </c>
      <c r="J169" s="1" t="s">
        <v>15</v>
      </c>
    </row>
    <row r="170" customFormat="false" ht="14" hidden="false" customHeight="false" outlineLevel="0" collapsed="false">
      <c r="A170" s="1" t="n">
        <v>168</v>
      </c>
      <c r="B170" s="7" t="n">
        <v>9781682508015</v>
      </c>
      <c r="C170" s="15" t="s">
        <v>355</v>
      </c>
      <c r="D170" s="11" t="s">
        <v>356</v>
      </c>
      <c r="E170" s="10" t="s">
        <v>98</v>
      </c>
      <c r="F170" s="1" t="n">
        <v>2022</v>
      </c>
      <c r="G170" s="1" t="s">
        <v>13</v>
      </c>
      <c r="H170" s="11" t="n">
        <v>150</v>
      </c>
      <c r="I170" s="11" t="s">
        <v>14</v>
      </c>
      <c r="J170" s="1" t="s">
        <v>15</v>
      </c>
    </row>
    <row r="171" customFormat="false" ht="14" hidden="false" customHeight="false" outlineLevel="0" collapsed="false">
      <c r="A171" s="1" t="n">
        <v>169</v>
      </c>
      <c r="B171" s="7" t="n">
        <v>9781682508022</v>
      </c>
      <c r="C171" s="15" t="s">
        <v>357</v>
      </c>
      <c r="D171" s="11" t="s">
        <v>358</v>
      </c>
      <c r="E171" s="10" t="s">
        <v>98</v>
      </c>
      <c r="F171" s="1" t="n">
        <v>2022</v>
      </c>
      <c r="G171" s="1" t="s">
        <v>13</v>
      </c>
      <c r="H171" s="11" t="n">
        <v>150</v>
      </c>
      <c r="I171" s="11" t="s">
        <v>14</v>
      </c>
      <c r="J171" s="1" t="s">
        <v>15</v>
      </c>
    </row>
    <row r="172" customFormat="false" ht="14" hidden="false" customHeight="false" outlineLevel="0" collapsed="false">
      <c r="A172" s="1" t="n">
        <v>170</v>
      </c>
      <c r="B172" s="2" t="n">
        <v>9781682506745</v>
      </c>
      <c r="C172" s="3" t="s">
        <v>359</v>
      </c>
      <c r="D172" s="1" t="s">
        <v>360</v>
      </c>
      <c r="E172" s="1" t="s">
        <v>361</v>
      </c>
      <c r="F172" s="1" t="n">
        <v>2021</v>
      </c>
      <c r="G172" s="1" t="s">
        <v>13</v>
      </c>
      <c r="H172" s="1" t="n">
        <v>150</v>
      </c>
      <c r="I172" s="11" t="s">
        <v>14</v>
      </c>
      <c r="J172" s="1" t="s">
        <v>15</v>
      </c>
    </row>
    <row r="173" customFormat="false" ht="14" hidden="false" customHeight="false" outlineLevel="0" collapsed="false">
      <c r="A173" s="1" t="n">
        <v>171</v>
      </c>
      <c r="B173" s="2" t="n">
        <v>9781682506752</v>
      </c>
      <c r="C173" s="3" t="s">
        <v>362</v>
      </c>
      <c r="D173" s="1" t="s">
        <v>363</v>
      </c>
      <c r="E173" s="1" t="s">
        <v>361</v>
      </c>
      <c r="F173" s="1" t="n">
        <v>2021</v>
      </c>
      <c r="G173" s="1" t="s">
        <v>13</v>
      </c>
      <c r="H173" s="1" t="n">
        <v>150</v>
      </c>
      <c r="I173" s="11" t="s">
        <v>14</v>
      </c>
      <c r="J173" s="1" t="s">
        <v>15</v>
      </c>
    </row>
    <row r="174" customFormat="false" ht="28" hidden="false" customHeight="false" outlineLevel="0" collapsed="false">
      <c r="A174" s="1" t="n">
        <v>172</v>
      </c>
      <c r="B174" s="2" t="n">
        <v>9781682506769</v>
      </c>
      <c r="C174" s="3" t="s">
        <v>364</v>
      </c>
      <c r="D174" s="1" t="s">
        <v>365</v>
      </c>
      <c r="E174" s="1" t="s">
        <v>89</v>
      </c>
      <c r="F174" s="1" t="n">
        <v>2021</v>
      </c>
      <c r="G174" s="1" t="s">
        <v>13</v>
      </c>
      <c r="H174" s="1" t="n">
        <v>150</v>
      </c>
      <c r="I174" s="11" t="s">
        <v>14</v>
      </c>
      <c r="J174" s="1" t="s">
        <v>15</v>
      </c>
    </row>
    <row r="175" customFormat="false" ht="28" hidden="false" customHeight="false" outlineLevel="0" collapsed="false">
      <c r="A175" s="1" t="n">
        <v>173</v>
      </c>
      <c r="B175" s="2" t="n">
        <v>9781682506776</v>
      </c>
      <c r="C175" s="3" t="s">
        <v>366</v>
      </c>
      <c r="D175" s="1" t="s">
        <v>367</v>
      </c>
      <c r="E175" s="1" t="s">
        <v>89</v>
      </c>
      <c r="F175" s="1" t="n">
        <v>2021</v>
      </c>
      <c r="G175" s="1" t="s">
        <v>13</v>
      </c>
      <c r="H175" s="1" t="n">
        <v>150</v>
      </c>
      <c r="I175" s="11" t="s">
        <v>14</v>
      </c>
      <c r="J175" s="1" t="s">
        <v>15</v>
      </c>
    </row>
    <row r="176" customFormat="false" ht="14" hidden="false" customHeight="false" outlineLevel="0" collapsed="false">
      <c r="A176" s="1" t="n">
        <v>174</v>
      </c>
      <c r="B176" s="2" t="n">
        <v>9781682506783</v>
      </c>
      <c r="C176" s="16" t="s">
        <v>368</v>
      </c>
      <c r="D176" s="1" t="s">
        <v>369</v>
      </c>
      <c r="E176" s="1" t="s">
        <v>89</v>
      </c>
      <c r="F176" s="1" t="n">
        <v>2021</v>
      </c>
      <c r="G176" s="1" t="s">
        <v>13</v>
      </c>
      <c r="H176" s="1" t="n">
        <v>150</v>
      </c>
      <c r="I176" s="11" t="s">
        <v>14</v>
      </c>
      <c r="J176" s="1" t="s">
        <v>15</v>
      </c>
    </row>
    <row r="177" customFormat="false" ht="14" hidden="false" customHeight="false" outlineLevel="0" collapsed="false">
      <c r="A177" s="1" t="n">
        <v>175</v>
      </c>
      <c r="B177" s="2" t="n">
        <v>9781682506790</v>
      </c>
      <c r="C177" s="3" t="s">
        <v>370</v>
      </c>
      <c r="D177" s="1" t="s">
        <v>371</v>
      </c>
      <c r="E177" s="1" t="s">
        <v>372</v>
      </c>
      <c r="F177" s="1" t="n">
        <v>2021</v>
      </c>
      <c r="G177" s="1" t="s">
        <v>13</v>
      </c>
      <c r="H177" s="1" t="n">
        <v>150</v>
      </c>
      <c r="I177" s="11" t="s">
        <v>14</v>
      </c>
      <c r="J177" s="1" t="s">
        <v>15</v>
      </c>
    </row>
    <row r="178" customFormat="false" ht="14" hidden="false" customHeight="false" outlineLevel="0" collapsed="false">
      <c r="A178" s="1" t="n">
        <v>176</v>
      </c>
      <c r="B178" s="2" t="n">
        <v>9781682506806</v>
      </c>
      <c r="C178" s="3" t="s">
        <v>373</v>
      </c>
      <c r="D178" s="17" t="s">
        <v>374</v>
      </c>
      <c r="E178" s="1" t="s">
        <v>372</v>
      </c>
      <c r="F178" s="1" t="n">
        <v>2021</v>
      </c>
      <c r="G178" s="1" t="s">
        <v>13</v>
      </c>
      <c r="H178" s="1" t="n">
        <v>150</v>
      </c>
      <c r="I178" s="11" t="s">
        <v>14</v>
      </c>
      <c r="J178" s="1" t="s">
        <v>15</v>
      </c>
    </row>
    <row r="179" customFormat="false" ht="14" hidden="false" customHeight="false" outlineLevel="0" collapsed="false">
      <c r="A179" s="1" t="n">
        <v>177</v>
      </c>
      <c r="B179" s="2" t="n">
        <v>9781682506813</v>
      </c>
      <c r="C179" s="3" t="s">
        <v>375</v>
      </c>
      <c r="D179" s="1" t="s">
        <v>376</v>
      </c>
      <c r="E179" s="1" t="s">
        <v>372</v>
      </c>
      <c r="F179" s="1" t="n">
        <v>2021</v>
      </c>
      <c r="G179" s="1" t="s">
        <v>13</v>
      </c>
      <c r="H179" s="1" t="n">
        <v>150</v>
      </c>
      <c r="I179" s="11" t="s">
        <v>14</v>
      </c>
      <c r="J179" s="1" t="s">
        <v>15</v>
      </c>
    </row>
    <row r="180" customFormat="false" ht="14" hidden="false" customHeight="false" outlineLevel="0" collapsed="false">
      <c r="A180" s="1" t="n">
        <v>178</v>
      </c>
      <c r="B180" s="2" t="n">
        <v>9781682506820</v>
      </c>
      <c r="C180" s="3" t="s">
        <v>377</v>
      </c>
      <c r="D180" s="1" t="s">
        <v>378</v>
      </c>
      <c r="E180" s="1" t="s">
        <v>372</v>
      </c>
      <c r="F180" s="1" t="n">
        <v>2021</v>
      </c>
      <c r="G180" s="1" t="s">
        <v>13</v>
      </c>
      <c r="H180" s="1" t="n">
        <v>150</v>
      </c>
      <c r="I180" s="11" t="s">
        <v>14</v>
      </c>
      <c r="J180" s="1" t="s">
        <v>15</v>
      </c>
    </row>
    <row r="181" customFormat="false" ht="14" hidden="false" customHeight="false" outlineLevel="0" collapsed="false">
      <c r="A181" s="1" t="n">
        <v>179</v>
      </c>
      <c r="B181" s="2" t="n">
        <v>9781682506837</v>
      </c>
      <c r="C181" s="3" t="s">
        <v>379</v>
      </c>
      <c r="D181" s="1" t="s">
        <v>380</v>
      </c>
      <c r="E181" s="1" t="s">
        <v>372</v>
      </c>
      <c r="F181" s="1" t="n">
        <v>2021</v>
      </c>
      <c r="G181" s="1" t="s">
        <v>13</v>
      </c>
      <c r="H181" s="1" t="n">
        <v>150</v>
      </c>
      <c r="I181" s="11" t="s">
        <v>14</v>
      </c>
      <c r="J181" s="1" t="s">
        <v>15</v>
      </c>
    </row>
    <row r="182" customFormat="false" ht="14" hidden="false" customHeight="false" outlineLevel="0" collapsed="false">
      <c r="A182" s="1" t="n">
        <v>180</v>
      </c>
      <c r="B182" s="2" t="n">
        <v>9781682506844</v>
      </c>
      <c r="C182" s="3" t="s">
        <v>381</v>
      </c>
      <c r="D182" s="1" t="s">
        <v>382</v>
      </c>
      <c r="E182" s="1" t="s">
        <v>372</v>
      </c>
      <c r="F182" s="1" t="n">
        <v>2021</v>
      </c>
      <c r="G182" s="1" t="s">
        <v>13</v>
      </c>
      <c r="H182" s="1" t="n">
        <v>150</v>
      </c>
      <c r="I182" s="11" t="s">
        <v>14</v>
      </c>
      <c r="J182" s="1" t="s">
        <v>15</v>
      </c>
    </row>
    <row r="183" customFormat="false" ht="14" hidden="false" customHeight="false" outlineLevel="0" collapsed="false">
      <c r="A183" s="1" t="n">
        <v>181</v>
      </c>
      <c r="B183" s="2" t="n">
        <v>9781682506851</v>
      </c>
      <c r="C183" s="3" t="s">
        <v>383</v>
      </c>
      <c r="D183" s="1" t="s">
        <v>384</v>
      </c>
      <c r="E183" s="1" t="s">
        <v>372</v>
      </c>
      <c r="F183" s="1" t="n">
        <v>2021</v>
      </c>
      <c r="G183" s="1" t="s">
        <v>13</v>
      </c>
      <c r="H183" s="1" t="n">
        <v>150</v>
      </c>
      <c r="I183" s="11" t="s">
        <v>14</v>
      </c>
      <c r="J183" s="1" t="s">
        <v>15</v>
      </c>
    </row>
    <row r="184" customFormat="false" ht="14" hidden="false" customHeight="false" outlineLevel="0" collapsed="false">
      <c r="A184" s="1" t="n">
        <v>182</v>
      </c>
      <c r="B184" s="2" t="n">
        <v>9781682506868</v>
      </c>
      <c r="C184" s="3" t="s">
        <v>385</v>
      </c>
      <c r="D184" s="1" t="s">
        <v>386</v>
      </c>
      <c r="E184" s="1" t="s">
        <v>372</v>
      </c>
      <c r="F184" s="1" t="n">
        <v>2021</v>
      </c>
      <c r="G184" s="1" t="s">
        <v>13</v>
      </c>
      <c r="H184" s="1" t="n">
        <v>150</v>
      </c>
      <c r="I184" s="11" t="s">
        <v>14</v>
      </c>
      <c r="J184" s="1" t="s">
        <v>15</v>
      </c>
    </row>
    <row r="185" customFormat="false" ht="14" hidden="false" customHeight="false" outlineLevel="0" collapsed="false">
      <c r="A185" s="1" t="n">
        <v>183</v>
      </c>
      <c r="B185" s="2" t="n">
        <v>9781682506875</v>
      </c>
      <c r="C185" s="3" t="s">
        <v>387</v>
      </c>
      <c r="D185" s="1" t="s">
        <v>388</v>
      </c>
      <c r="E185" s="1" t="s">
        <v>372</v>
      </c>
      <c r="F185" s="1" t="n">
        <v>2021</v>
      </c>
      <c r="G185" s="1" t="s">
        <v>13</v>
      </c>
      <c r="H185" s="1" t="n">
        <v>150</v>
      </c>
      <c r="I185" s="11" t="s">
        <v>14</v>
      </c>
      <c r="J185" s="1" t="s">
        <v>15</v>
      </c>
    </row>
    <row r="186" customFormat="false" ht="14" hidden="false" customHeight="false" outlineLevel="0" collapsed="false">
      <c r="A186" s="1" t="n">
        <v>184</v>
      </c>
      <c r="B186" s="2" t="n">
        <v>9781682506882</v>
      </c>
      <c r="C186" s="3" t="s">
        <v>389</v>
      </c>
      <c r="D186" s="1" t="s">
        <v>390</v>
      </c>
      <c r="E186" s="1" t="s">
        <v>372</v>
      </c>
      <c r="F186" s="1" t="n">
        <v>2021</v>
      </c>
      <c r="G186" s="1" t="s">
        <v>13</v>
      </c>
      <c r="H186" s="1" t="n">
        <v>150</v>
      </c>
      <c r="I186" s="11" t="s">
        <v>14</v>
      </c>
      <c r="J186" s="1" t="s">
        <v>15</v>
      </c>
    </row>
    <row r="187" customFormat="false" ht="14" hidden="false" customHeight="false" outlineLevel="0" collapsed="false">
      <c r="A187" s="1" t="n">
        <v>185</v>
      </c>
      <c r="B187" s="2" t="n">
        <v>9781682506899</v>
      </c>
      <c r="C187" s="3" t="s">
        <v>391</v>
      </c>
      <c r="D187" s="1" t="s">
        <v>392</v>
      </c>
      <c r="E187" s="1" t="s">
        <v>361</v>
      </c>
      <c r="F187" s="1" t="n">
        <v>2021</v>
      </c>
      <c r="G187" s="1" t="s">
        <v>13</v>
      </c>
      <c r="H187" s="1" t="n">
        <v>150</v>
      </c>
      <c r="I187" s="11" t="s">
        <v>14</v>
      </c>
      <c r="J187" s="1" t="s">
        <v>15</v>
      </c>
    </row>
    <row r="188" customFormat="false" ht="14" hidden="false" customHeight="false" outlineLevel="0" collapsed="false">
      <c r="A188" s="1" t="n">
        <v>186</v>
      </c>
      <c r="B188" s="2" t="n">
        <v>9781682506905</v>
      </c>
      <c r="C188" s="3" t="s">
        <v>393</v>
      </c>
      <c r="D188" s="1" t="s">
        <v>394</v>
      </c>
      <c r="E188" s="1" t="s">
        <v>361</v>
      </c>
      <c r="F188" s="1" t="n">
        <v>2021</v>
      </c>
      <c r="G188" s="1" t="s">
        <v>13</v>
      </c>
      <c r="H188" s="1" t="n">
        <v>150</v>
      </c>
      <c r="I188" s="11" t="s">
        <v>14</v>
      </c>
      <c r="J188" s="1" t="s">
        <v>15</v>
      </c>
    </row>
    <row r="189" customFormat="false" ht="14" hidden="false" customHeight="false" outlineLevel="0" collapsed="false">
      <c r="A189" s="1" t="n">
        <v>187</v>
      </c>
      <c r="B189" s="2" t="n">
        <v>9781682506912</v>
      </c>
      <c r="C189" s="3" t="s">
        <v>395</v>
      </c>
      <c r="D189" s="1" t="s">
        <v>396</v>
      </c>
      <c r="E189" s="1" t="s">
        <v>89</v>
      </c>
      <c r="F189" s="1" t="n">
        <v>2021</v>
      </c>
      <c r="G189" s="1" t="s">
        <v>13</v>
      </c>
      <c r="H189" s="1" t="n">
        <v>150</v>
      </c>
      <c r="I189" s="11" t="s">
        <v>14</v>
      </c>
      <c r="J189" s="1" t="s">
        <v>15</v>
      </c>
    </row>
    <row r="190" customFormat="false" ht="14" hidden="false" customHeight="false" outlineLevel="0" collapsed="false">
      <c r="A190" s="1" t="n">
        <v>188</v>
      </c>
      <c r="B190" s="2" t="n">
        <v>9781682506929</v>
      </c>
      <c r="C190" s="3" t="s">
        <v>397</v>
      </c>
      <c r="D190" s="1" t="s">
        <v>398</v>
      </c>
      <c r="E190" s="1" t="s">
        <v>89</v>
      </c>
      <c r="F190" s="1" t="n">
        <v>2021</v>
      </c>
      <c r="G190" s="1" t="s">
        <v>13</v>
      </c>
      <c r="H190" s="1" t="n">
        <v>150</v>
      </c>
      <c r="I190" s="11" t="s">
        <v>14</v>
      </c>
      <c r="J190" s="1" t="s">
        <v>15</v>
      </c>
    </row>
    <row r="191" customFormat="false" ht="28" hidden="false" customHeight="false" outlineLevel="0" collapsed="false">
      <c r="A191" s="1" t="n">
        <v>189</v>
      </c>
      <c r="B191" s="2" t="n">
        <v>9781682506936</v>
      </c>
      <c r="C191" s="3" t="s">
        <v>399</v>
      </c>
      <c r="D191" s="1" t="s">
        <v>400</v>
      </c>
      <c r="E191" s="1" t="s">
        <v>39</v>
      </c>
      <c r="F191" s="1" t="n">
        <v>2021</v>
      </c>
      <c r="G191" s="1" t="s">
        <v>13</v>
      </c>
      <c r="H191" s="1" t="n">
        <v>155</v>
      </c>
      <c r="I191" s="11" t="s">
        <v>14</v>
      </c>
      <c r="J191" s="1" t="s">
        <v>15</v>
      </c>
    </row>
    <row r="192" customFormat="false" ht="28" hidden="false" customHeight="false" outlineLevel="0" collapsed="false">
      <c r="A192" s="1" t="n">
        <v>190</v>
      </c>
      <c r="B192" s="2" t="n">
        <v>9781682506943</v>
      </c>
      <c r="C192" s="3" t="s">
        <v>401</v>
      </c>
      <c r="D192" s="1" t="s">
        <v>402</v>
      </c>
      <c r="E192" s="1" t="s">
        <v>39</v>
      </c>
      <c r="F192" s="1" t="n">
        <v>2021</v>
      </c>
      <c r="G192" s="1" t="s">
        <v>13</v>
      </c>
      <c r="H192" s="1" t="n">
        <v>155</v>
      </c>
      <c r="I192" s="11" t="s">
        <v>14</v>
      </c>
      <c r="J192" s="1" t="s">
        <v>15</v>
      </c>
    </row>
    <row r="193" customFormat="false" ht="28" hidden="false" customHeight="false" outlineLevel="0" collapsed="false">
      <c r="A193" s="1" t="n">
        <v>191</v>
      </c>
      <c r="B193" s="2" t="n">
        <v>9781682506950</v>
      </c>
      <c r="C193" s="3" t="s">
        <v>403</v>
      </c>
      <c r="D193" s="1" t="s">
        <v>404</v>
      </c>
      <c r="E193" s="1" t="s">
        <v>39</v>
      </c>
      <c r="F193" s="1" t="n">
        <v>2021</v>
      </c>
      <c r="G193" s="1" t="s">
        <v>13</v>
      </c>
      <c r="H193" s="1" t="n">
        <v>155</v>
      </c>
      <c r="I193" s="11" t="s">
        <v>14</v>
      </c>
      <c r="J193" s="1" t="s">
        <v>15</v>
      </c>
    </row>
    <row r="194" customFormat="false" ht="14" hidden="false" customHeight="false" outlineLevel="0" collapsed="false">
      <c r="A194" s="1" t="n">
        <v>192</v>
      </c>
      <c r="B194" s="2" t="n">
        <v>9781682506967</v>
      </c>
      <c r="C194" s="3" t="s">
        <v>405</v>
      </c>
      <c r="D194" s="1" t="s">
        <v>406</v>
      </c>
      <c r="E194" s="1" t="s">
        <v>232</v>
      </c>
      <c r="F194" s="1" t="n">
        <v>2021</v>
      </c>
      <c r="G194" s="1" t="s">
        <v>13</v>
      </c>
      <c r="H194" s="1" t="n">
        <v>150</v>
      </c>
      <c r="I194" s="11" t="s">
        <v>14</v>
      </c>
      <c r="J194" s="1" t="s">
        <v>15</v>
      </c>
    </row>
    <row r="195" customFormat="false" ht="14" hidden="false" customHeight="false" outlineLevel="0" collapsed="false">
      <c r="A195" s="1" t="n">
        <v>193</v>
      </c>
      <c r="B195" s="2" t="n">
        <v>9781682506974</v>
      </c>
      <c r="C195" s="3" t="s">
        <v>407</v>
      </c>
      <c r="D195" s="1" t="s">
        <v>408</v>
      </c>
      <c r="E195" s="1" t="s">
        <v>232</v>
      </c>
      <c r="F195" s="1" t="n">
        <v>2021</v>
      </c>
      <c r="G195" s="1" t="s">
        <v>13</v>
      </c>
      <c r="H195" s="1" t="n">
        <v>150</v>
      </c>
      <c r="I195" s="11" t="s">
        <v>14</v>
      </c>
      <c r="J195" s="1" t="s">
        <v>15</v>
      </c>
    </row>
    <row r="196" customFormat="false" ht="14" hidden="false" customHeight="false" outlineLevel="0" collapsed="false">
      <c r="A196" s="1" t="n">
        <v>194</v>
      </c>
      <c r="B196" s="2" t="n">
        <v>9781682506981</v>
      </c>
      <c r="C196" s="3" t="s">
        <v>409</v>
      </c>
      <c r="D196" s="1" t="s">
        <v>410</v>
      </c>
      <c r="E196" s="1" t="s">
        <v>232</v>
      </c>
      <c r="F196" s="1" t="n">
        <v>2021</v>
      </c>
      <c r="G196" s="1" t="s">
        <v>13</v>
      </c>
      <c r="H196" s="1" t="n">
        <v>150</v>
      </c>
      <c r="I196" s="11" t="s">
        <v>14</v>
      </c>
      <c r="J196" s="1" t="s">
        <v>15</v>
      </c>
    </row>
    <row r="197" customFormat="false" ht="14" hidden="false" customHeight="false" outlineLevel="0" collapsed="false">
      <c r="A197" s="1" t="n">
        <v>195</v>
      </c>
      <c r="B197" s="2" t="n">
        <v>9781682506998</v>
      </c>
      <c r="C197" s="3" t="s">
        <v>411</v>
      </c>
      <c r="D197" s="1" t="s">
        <v>412</v>
      </c>
      <c r="E197" s="1" t="s">
        <v>232</v>
      </c>
      <c r="F197" s="1" t="n">
        <v>2021</v>
      </c>
      <c r="G197" s="1" t="s">
        <v>13</v>
      </c>
      <c r="H197" s="1" t="n">
        <v>150</v>
      </c>
      <c r="I197" s="11" t="s">
        <v>14</v>
      </c>
      <c r="J197" s="1" t="s">
        <v>15</v>
      </c>
    </row>
    <row r="198" customFormat="false" ht="14" hidden="false" customHeight="false" outlineLevel="0" collapsed="false">
      <c r="A198" s="1" t="n">
        <v>196</v>
      </c>
      <c r="B198" s="2" t="n">
        <v>9781682507001</v>
      </c>
      <c r="C198" s="3" t="s">
        <v>413</v>
      </c>
      <c r="D198" s="1" t="s">
        <v>414</v>
      </c>
      <c r="E198" s="1" t="s">
        <v>54</v>
      </c>
      <c r="F198" s="1" t="n">
        <v>2021</v>
      </c>
      <c r="G198" s="1" t="s">
        <v>13</v>
      </c>
      <c r="H198" s="1" t="n">
        <v>155</v>
      </c>
      <c r="I198" s="11" t="s">
        <v>14</v>
      </c>
      <c r="J198" s="1" t="s">
        <v>15</v>
      </c>
    </row>
    <row r="199" customFormat="false" ht="14" hidden="false" customHeight="false" outlineLevel="0" collapsed="false">
      <c r="A199" s="1" t="n">
        <v>197</v>
      </c>
      <c r="B199" s="2" t="n">
        <v>9781682507018</v>
      </c>
      <c r="C199" s="3" t="s">
        <v>415</v>
      </c>
      <c r="D199" s="1" t="s">
        <v>416</v>
      </c>
      <c r="E199" s="1" t="s">
        <v>54</v>
      </c>
      <c r="F199" s="1" t="n">
        <v>2021</v>
      </c>
      <c r="G199" s="1" t="s">
        <v>13</v>
      </c>
      <c r="H199" s="1" t="n">
        <v>155</v>
      </c>
      <c r="I199" s="11" t="s">
        <v>14</v>
      </c>
      <c r="J199" s="1" t="s">
        <v>15</v>
      </c>
    </row>
    <row r="200" customFormat="false" ht="14" hidden="false" customHeight="false" outlineLevel="0" collapsed="false">
      <c r="A200" s="1" t="n">
        <v>198</v>
      </c>
      <c r="B200" s="2" t="n">
        <v>9781682507025</v>
      </c>
      <c r="C200" s="3" t="s">
        <v>417</v>
      </c>
      <c r="D200" s="1" t="s">
        <v>418</v>
      </c>
      <c r="E200" s="1" t="s">
        <v>54</v>
      </c>
      <c r="F200" s="1" t="n">
        <v>2021</v>
      </c>
      <c r="G200" s="1" t="s">
        <v>13</v>
      </c>
      <c r="H200" s="1" t="n">
        <v>155</v>
      </c>
      <c r="I200" s="11" t="s">
        <v>14</v>
      </c>
      <c r="J200" s="1" t="s">
        <v>15</v>
      </c>
    </row>
    <row r="201" customFormat="false" ht="14" hidden="false" customHeight="false" outlineLevel="0" collapsed="false">
      <c r="A201" s="1" t="n">
        <v>199</v>
      </c>
      <c r="B201" s="2" t="n">
        <v>9781682507032</v>
      </c>
      <c r="C201" s="3" t="s">
        <v>419</v>
      </c>
      <c r="D201" s="1" t="s">
        <v>420</v>
      </c>
      <c r="E201" s="1" t="s">
        <v>54</v>
      </c>
      <c r="F201" s="1" t="n">
        <v>2021</v>
      </c>
      <c r="G201" s="1" t="s">
        <v>13</v>
      </c>
      <c r="H201" s="1" t="n">
        <v>155</v>
      </c>
      <c r="I201" s="11" t="s">
        <v>14</v>
      </c>
      <c r="J201" s="1" t="s">
        <v>15</v>
      </c>
    </row>
    <row r="202" customFormat="false" ht="14" hidden="false" customHeight="false" outlineLevel="0" collapsed="false">
      <c r="A202" s="1" t="n">
        <v>200</v>
      </c>
      <c r="B202" s="2" t="n">
        <v>9781682507049</v>
      </c>
      <c r="C202" s="3" t="s">
        <v>421</v>
      </c>
      <c r="D202" s="1" t="s">
        <v>422</v>
      </c>
      <c r="E202" s="1" t="s">
        <v>54</v>
      </c>
      <c r="F202" s="1" t="n">
        <v>2021</v>
      </c>
      <c r="G202" s="1" t="s">
        <v>13</v>
      </c>
      <c r="H202" s="1" t="n">
        <v>155</v>
      </c>
      <c r="I202" s="11" t="s">
        <v>14</v>
      </c>
      <c r="J202" s="1" t="s">
        <v>15</v>
      </c>
    </row>
    <row r="203" customFormat="false" ht="14" hidden="false" customHeight="false" outlineLevel="0" collapsed="false">
      <c r="A203" s="1" t="n">
        <v>201</v>
      </c>
      <c r="B203" s="2" t="n">
        <v>9781682507056</v>
      </c>
      <c r="C203" s="3" t="s">
        <v>423</v>
      </c>
      <c r="D203" s="1" t="s">
        <v>424</v>
      </c>
      <c r="E203" s="1" t="s">
        <v>54</v>
      </c>
      <c r="F203" s="1" t="n">
        <v>2021</v>
      </c>
      <c r="G203" s="1" t="s">
        <v>13</v>
      </c>
      <c r="H203" s="1" t="n">
        <v>155</v>
      </c>
      <c r="I203" s="11" t="s">
        <v>14</v>
      </c>
      <c r="J203" s="1" t="s">
        <v>15</v>
      </c>
    </row>
    <row r="204" customFormat="false" ht="14" hidden="false" customHeight="false" outlineLevel="0" collapsed="false">
      <c r="A204" s="1" t="n">
        <v>202</v>
      </c>
      <c r="B204" s="2" t="n">
        <v>9781682507063</v>
      </c>
      <c r="C204" s="3" t="s">
        <v>425</v>
      </c>
      <c r="D204" s="1" t="s">
        <v>426</v>
      </c>
      <c r="E204" s="1" t="s">
        <v>39</v>
      </c>
      <c r="F204" s="1" t="n">
        <v>2021</v>
      </c>
      <c r="G204" s="1" t="s">
        <v>13</v>
      </c>
      <c r="H204" s="1" t="n">
        <v>155</v>
      </c>
      <c r="I204" s="11" t="s">
        <v>14</v>
      </c>
      <c r="J204" s="1" t="s">
        <v>15</v>
      </c>
    </row>
    <row r="205" customFormat="false" ht="14" hidden="false" customHeight="false" outlineLevel="0" collapsed="false">
      <c r="A205" s="1" t="n">
        <v>203</v>
      </c>
      <c r="B205" s="2" t="n">
        <v>9781682507070</v>
      </c>
      <c r="C205" s="3" t="s">
        <v>427</v>
      </c>
      <c r="D205" s="1" t="s">
        <v>428</v>
      </c>
      <c r="E205" s="1" t="s">
        <v>54</v>
      </c>
      <c r="F205" s="1" t="n">
        <v>2021</v>
      </c>
      <c r="G205" s="1" t="s">
        <v>13</v>
      </c>
      <c r="H205" s="1" t="n">
        <v>155</v>
      </c>
      <c r="I205" s="11" t="s">
        <v>14</v>
      </c>
      <c r="J205" s="1" t="s">
        <v>15</v>
      </c>
    </row>
    <row r="206" customFormat="false" ht="14" hidden="false" customHeight="false" outlineLevel="0" collapsed="false">
      <c r="A206" s="1" t="n">
        <v>204</v>
      </c>
      <c r="B206" s="2" t="n">
        <v>9781682507087</v>
      </c>
      <c r="C206" s="3" t="s">
        <v>429</v>
      </c>
      <c r="D206" s="1" t="s">
        <v>430</v>
      </c>
      <c r="E206" s="1" t="s">
        <v>372</v>
      </c>
      <c r="F206" s="1" t="n">
        <v>2021</v>
      </c>
      <c r="G206" s="1" t="s">
        <v>13</v>
      </c>
      <c r="H206" s="1" t="n">
        <v>150</v>
      </c>
      <c r="I206" s="11" t="s">
        <v>14</v>
      </c>
      <c r="J206" s="1" t="s">
        <v>15</v>
      </c>
    </row>
    <row r="207" customFormat="false" ht="14" hidden="false" customHeight="false" outlineLevel="0" collapsed="false">
      <c r="A207" s="1" t="n">
        <v>205</v>
      </c>
      <c r="B207" s="2" t="n">
        <v>9781682507094</v>
      </c>
      <c r="C207" s="3" t="s">
        <v>431</v>
      </c>
      <c r="D207" s="1" t="s">
        <v>432</v>
      </c>
      <c r="E207" s="1" t="s">
        <v>372</v>
      </c>
      <c r="F207" s="1" t="n">
        <v>2021</v>
      </c>
      <c r="G207" s="1" t="s">
        <v>13</v>
      </c>
      <c r="H207" s="1" t="n">
        <v>150</v>
      </c>
      <c r="I207" s="11" t="s">
        <v>14</v>
      </c>
      <c r="J207" s="1" t="s">
        <v>15</v>
      </c>
    </row>
    <row r="208" customFormat="false" ht="14" hidden="false" customHeight="false" outlineLevel="0" collapsed="false">
      <c r="A208" s="1" t="n">
        <v>206</v>
      </c>
      <c r="B208" s="2" t="n">
        <v>9781682507100</v>
      </c>
      <c r="C208" s="3" t="s">
        <v>433</v>
      </c>
      <c r="D208" s="1" t="s">
        <v>434</v>
      </c>
      <c r="E208" s="1" t="s">
        <v>372</v>
      </c>
      <c r="F208" s="1" t="n">
        <v>2021</v>
      </c>
      <c r="G208" s="1" t="s">
        <v>13</v>
      </c>
      <c r="H208" s="1" t="n">
        <v>150</v>
      </c>
      <c r="I208" s="11" t="s">
        <v>14</v>
      </c>
      <c r="J208" s="1" t="s">
        <v>15</v>
      </c>
    </row>
    <row r="209" customFormat="false" ht="28" hidden="false" customHeight="false" outlineLevel="0" collapsed="false">
      <c r="A209" s="1" t="n">
        <v>207</v>
      </c>
      <c r="B209" s="2" t="n">
        <v>9781682507117</v>
      </c>
      <c r="C209" s="3" t="s">
        <v>435</v>
      </c>
      <c r="D209" s="1" t="s">
        <v>436</v>
      </c>
      <c r="E209" s="1" t="s">
        <v>372</v>
      </c>
      <c r="F209" s="1" t="n">
        <v>2021</v>
      </c>
      <c r="G209" s="1" t="s">
        <v>13</v>
      </c>
      <c r="H209" s="1" t="n">
        <v>150</v>
      </c>
      <c r="I209" s="11" t="s">
        <v>14</v>
      </c>
      <c r="J209" s="1" t="s">
        <v>15</v>
      </c>
    </row>
    <row r="210" customFormat="false" ht="14" hidden="false" customHeight="false" outlineLevel="0" collapsed="false">
      <c r="A210" s="1" t="n">
        <v>208</v>
      </c>
      <c r="B210" s="2" t="n">
        <v>9781682507124</v>
      </c>
      <c r="C210" s="3" t="s">
        <v>437</v>
      </c>
      <c r="D210" s="1" t="s">
        <v>438</v>
      </c>
      <c r="E210" s="1" t="s">
        <v>372</v>
      </c>
      <c r="F210" s="1" t="n">
        <v>2021</v>
      </c>
      <c r="G210" s="1" t="s">
        <v>13</v>
      </c>
      <c r="H210" s="1" t="n">
        <v>150</v>
      </c>
      <c r="I210" s="11" t="s">
        <v>14</v>
      </c>
      <c r="J210" s="1" t="s">
        <v>15</v>
      </c>
    </row>
    <row r="211" customFormat="false" ht="14" hidden="false" customHeight="false" outlineLevel="0" collapsed="false">
      <c r="A211" s="1" t="n">
        <v>209</v>
      </c>
      <c r="B211" s="2" t="n">
        <v>9781682507131</v>
      </c>
      <c r="C211" s="3" t="s">
        <v>439</v>
      </c>
      <c r="D211" s="1" t="s">
        <v>440</v>
      </c>
      <c r="E211" s="1" t="s">
        <v>28</v>
      </c>
      <c r="F211" s="1" t="n">
        <v>2021</v>
      </c>
      <c r="G211" s="1" t="s">
        <v>13</v>
      </c>
      <c r="H211" s="1" t="n">
        <v>150</v>
      </c>
      <c r="I211" s="11" t="s">
        <v>14</v>
      </c>
      <c r="J211" s="1" t="s">
        <v>15</v>
      </c>
    </row>
    <row r="212" customFormat="false" ht="14" hidden="false" customHeight="false" outlineLevel="0" collapsed="false">
      <c r="A212" s="1" t="n">
        <v>210</v>
      </c>
      <c r="B212" s="2" t="n">
        <v>9781682507148</v>
      </c>
      <c r="C212" s="3" t="s">
        <v>441</v>
      </c>
      <c r="D212" s="1" t="s">
        <v>442</v>
      </c>
      <c r="E212" s="1" t="s">
        <v>372</v>
      </c>
      <c r="F212" s="1" t="n">
        <v>2021</v>
      </c>
      <c r="G212" s="1" t="s">
        <v>13</v>
      </c>
      <c r="H212" s="1" t="n">
        <v>150</v>
      </c>
      <c r="I212" s="11" t="s">
        <v>14</v>
      </c>
      <c r="J212" s="1" t="s">
        <v>15</v>
      </c>
    </row>
    <row r="213" customFormat="false" ht="28" hidden="false" customHeight="false" outlineLevel="0" collapsed="false">
      <c r="A213" s="1" t="n">
        <v>211</v>
      </c>
      <c r="B213" s="2" t="n">
        <v>9781682507155</v>
      </c>
      <c r="C213" s="3" t="s">
        <v>443</v>
      </c>
      <c r="D213" s="1" t="s">
        <v>444</v>
      </c>
      <c r="E213" s="1" t="s">
        <v>361</v>
      </c>
      <c r="F213" s="1" t="n">
        <v>2021</v>
      </c>
      <c r="G213" s="1" t="s">
        <v>13</v>
      </c>
      <c r="H213" s="1" t="n">
        <v>150</v>
      </c>
      <c r="I213" s="11" t="s">
        <v>14</v>
      </c>
      <c r="J213" s="1" t="s">
        <v>15</v>
      </c>
    </row>
    <row r="214" customFormat="false" ht="28" hidden="false" customHeight="false" outlineLevel="0" collapsed="false">
      <c r="A214" s="1" t="n">
        <v>212</v>
      </c>
      <c r="B214" s="2" t="n">
        <v>9781682507162</v>
      </c>
      <c r="C214" s="3" t="s">
        <v>445</v>
      </c>
      <c r="D214" s="1" t="s">
        <v>446</v>
      </c>
      <c r="E214" s="1" t="s">
        <v>361</v>
      </c>
      <c r="F214" s="1" t="n">
        <v>2021</v>
      </c>
      <c r="G214" s="1" t="s">
        <v>13</v>
      </c>
      <c r="H214" s="1" t="n">
        <v>150</v>
      </c>
      <c r="I214" s="11" t="s">
        <v>14</v>
      </c>
      <c r="J214" s="1" t="s">
        <v>15</v>
      </c>
    </row>
    <row r="215" customFormat="false" ht="14" hidden="false" customHeight="false" outlineLevel="0" collapsed="false">
      <c r="A215" s="1" t="n">
        <v>213</v>
      </c>
      <c r="B215" s="2" t="n">
        <v>9781682507179</v>
      </c>
      <c r="C215" s="3" t="s">
        <v>447</v>
      </c>
      <c r="D215" s="1" t="s">
        <v>448</v>
      </c>
      <c r="E215" s="1" t="s">
        <v>361</v>
      </c>
      <c r="F215" s="1" t="n">
        <v>2021</v>
      </c>
      <c r="G215" s="1" t="s">
        <v>13</v>
      </c>
      <c r="H215" s="1" t="n">
        <v>150</v>
      </c>
      <c r="I215" s="11" t="s">
        <v>14</v>
      </c>
      <c r="J215" s="1" t="s">
        <v>15</v>
      </c>
    </row>
    <row r="216" customFormat="false" ht="28" hidden="false" customHeight="false" outlineLevel="0" collapsed="false">
      <c r="A216" s="1" t="n">
        <v>214</v>
      </c>
      <c r="B216" s="2" t="n">
        <v>9781682507186</v>
      </c>
      <c r="C216" s="3" t="s">
        <v>449</v>
      </c>
      <c r="D216" s="1" t="s">
        <v>450</v>
      </c>
      <c r="E216" s="1" t="s">
        <v>361</v>
      </c>
      <c r="F216" s="1" t="n">
        <v>2021</v>
      </c>
      <c r="G216" s="1" t="s">
        <v>13</v>
      </c>
      <c r="H216" s="1" t="n">
        <v>150</v>
      </c>
      <c r="I216" s="11" t="s">
        <v>14</v>
      </c>
      <c r="J216" s="1" t="s">
        <v>15</v>
      </c>
    </row>
    <row r="217" customFormat="false" ht="28" hidden="false" customHeight="false" outlineLevel="0" collapsed="false">
      <c r="A217" s="1" t="n">
        <v>215</v>
      </c>
      <c r="B217" s="2" t="n">
        <v>9781682507193</v>
      </c>
      <c r="C217" s="3" t="s">
        <v>451</v>
      </c>
      <c r="D217" s="1" t="s">
        <v>452</v>
      </c>
      <c r="E217" s="1" t="s">
        <v>361</v>
      </c>
      <c r="F217" s="1" t="n">
        <v>2021</v>
      </c>
      <c r="G217" s="1" t="s">
        <v>13</v>
      </c>
      <c r="H217" s="1" t="n">
        <v>150</v>
      </c>
      <c r="I217" s="11" t="s">
        <v>14</v>
      </c>
      <c r="J217" s="1" t="s">
        <v>15</v>
      </c>
    </row>
    <row r="218" customFormat="false" ht="14" hidden="false" customHeight="false" outlineLevel="0" collapsed="false">
      <c r="A218" s="1" t="n">
        <v>216</v>
      </c>
      <c r="B218" s="2" t="n">
        <v>9781682507209</v>
      </c>
      <c r="C218" s="3" t="s">
        <v>453</v>
      </c>
      <c r="D218" s="1" t="s">
        <v>454</v>
      </c>
      <c r="E218" s="1" t="s">
        <v>361</v>
      </c>
      <c r="F218" s="1" t="n">
        <v>2021</v>
      </c>
      <c r="G218" s="1" t="s">
        <v>13</v>
      </c>
      <c r="H218" s="1" t="n">
        <v>150</v>
      </c>
      <c r="I218" s="11" t="s">
        <v>14</v>
      </c>
      <c r="J218" s="1" t="s">
        <v>15</v>
      </c>
    </row>
    <row r="219" customFormat="false" ht="14" hidden="false" customHeight="false" outlineLevel="0" collapsed="false">
      <c r="A219" s="1" t="n">
        <v>217</v>
      </c>
      <c r="B219" s="2" t="n">
        <v>9781682507216</v>
      </c>
      <c r="C219" s="3" t="s">
        <v>455</v>
      </c>
      <c r="D219" s="1" t="s">
        <v>456</v>
      </c>
      <c r="E219" s="1" t="s">
        <v>361</v>
      </c>
      <c r="F219" s="1" t="n">
        <v>2021</v>
      </c>
      <c r="G219" s="1" t="s">
        <v>13</v>
      </c>
      <c r="H219" s="1" t="n">
        <v>150</v>
      </c>
      <c r="I219" s="11" t="s">
        <v>14</v>
      </c>
      <c r="J219" s="1" t="s">
        <v>15</v>
      </c>
    </row>
    <row r="220" customFormat="false" ht="14" hidden="false" customHeight="false" outlineLevel="0" collapsed="false">
      <c r="A220" s="1" t="n">
        <v>218</v>
      </c>
      <c r="B220" s="2" t="n">
        <v>9781682507223</v>
      </c>
      <c r="C220" s="3" t="s">
        <v>457</v>
      </c>
      <c r="D220" s="1" t="s">
        <v>458</v>
      </c>
      <c r="E220" s="1" t="s">
        <v>39</v>
      </c>
      <c r="F220" s="1" t="n">
        <v>2021</v>
      </c>
      <c r="G220" s="1" t="s">
        <v>13</v>
      </c>
      <c r="H220" s="1" t="n">
        <v>155</v>
      </c>
      <c r="I220" s="11" t="s">
        <v>14</v>
      </c>
      <c r="J220" s="1" t="s">
        <v>15</v>
      </c>
    </row>
    <row r="221" customFormat="false" ht="14" hidden="false" customHeight="false" outlineLevel="0" collapsed="false">
      <c r="A221" s="1" t="n">
        <v>219</v>
      </c>
      <c r="B221" s="2" t="n">
        <v>9781682507230</v>
      </c>
      <c r="C221" s="3" t="s">
        <v>459</v>
      </c>
      <c r="D221" s="1" t="s">
        <v>460</v>
      </c>
      <c r="E221" s="1" t="s">
        <v>39</v>
      </c>
      <c r="F221" s="1" t="n">
        <v>2021</v>
      </c>
      <c r="G221" s="1" t="s">
        <v>13</v>
      </c>
      <c r="H221" s="1" t="n">
        <v>155</v>
      </c>
      <c r="I221" s="11" t="s">
        <v>14</v>
      </c>
      <c r="J221" s="1" t="s">
        <v>15</v>
      </c>
    </row>
    <row r="222" customFormat="false" ht="28" hidden="false" customHeight="false" outlineLevel="0" collapsed="false">
      <c r="A222" s="1" t="n">
        <v>220</v>
      </c>
      <c r="B222" s="2" t="n">
        <v>9781682507247</v>
      </c>
      <c r="C222" s="3" t="s">
        <v>461</v>
      </c>
      <c r="D222" s="1" t="s">
        <v>462</v>
      </c>
      <c r="E222" s="1" t="s">
        <v>54</v>
      </c>
      <c r="F222" s="1" t="n">
        <v>2021</v>
      </c>
      <c r="G222" s="1" t="s">
        <v>13</v>
      </c>
      <c r="H222" s="1" t="n">
        <v>155</v>
      </c>
      <c r="I222" s="11" t="s">
        <v>14</v>
      </c>
      <c r="J222" s="1" t="s">
        <v>15</v>
      </c>
    </row>
    <row r="223" customFormat="false" ht="14" hidden="false" customHeight="false" outlineLevel="0" collapsed="false">
      <c r="A223" s="1" t="n">
        <v>221</v>
      </c>
      <c r="B223" s="2" t="n">
        <v>9781682507254</v>
      </c>
      <c r="C223" s="3" t="s">
        <v>463</v>
      </c>
      <c r="D223" s="1" t="s">
        <v>464</v>
      </c>
      <c r="E223" s="1" t="s">
        <v>89</v>
      </c>
      <c r="F223" s="1" t="n">
        <v>2021</v>
      </c>
      <c r="G223" s="1" t="s">
        <v>13</v>
      </c>
      <c r="H223" s="1" t="n">
        <v>150</v>
      </c>
      <c r="I223" s="11" t="s">
        <v>14</v>
      </c>
      <c r="J223" s="1" t="s">
        <v>15</v>
      </c>
    </row>
    <row r="224" customFormat="false" ht="28" hidden="false" customHeight="false" outlineLevel="0" collapsed="false">
      <c r="A224" s="1" t="n">
        <v>222</v>
      </c>
      <c r="B224" s="2" t="n">
        <v>9781682507261</v>
      </c>
      <c r="C224" s="3" t="s">
        <v>465</v>
      </c>
      <c r="D224" s="1" t="s">
        <v>466</v>
      </c>
      <c r="E224" s="1" t="s">
        <v>89</v>
      </c>
      <c r="F224" s="1" t="n">
        <v>2021</v>
      </c>
      <c r="G224" s="1" t="s">
        <v>13</v>
      </c>
      <c r="H224" s="1" t="n">
        <v>150</v>
      </c>
      <c r="I224" s="11" t="s">
        <v>14</v>
      </c>
      <c r="J224" s="1" t="s">
        <v>15</v>
      </c>
    </row>
    <row r="225" customFormat="false" ht="14" hidden="false" customHeight="false" outlineLevel="0" collapsed="false">
      <c r="A225" s="1" t="n">
        <v>223</v>
      </c>
      <c r="B225" s="2" t="n">
        <v>9781682507278</v>
      </c>
      <c r="C225" s="3" t="s">
        <v>467</v>
      </c>
      <c r="D225" s="1" t="s">
        <v>468</v>
      </c>
      <c r="E225" s="1" t="s">
        <v>89</v>
      </c>
      <c r="F225" s="1" t="n">
        <v>2021</v>
      </c>
      <c r="G225" s="1" t="s">
        <v>13</v>
      </c>
      <c r="H225" s="1" t="n">
        <v>150</v>
      </c>
      <c r="I225" s="11" t="s">
        <v>14</v>
      </c>
      <c r="J225" s="1" t="s">
        <v>15</v>
      </c>
    </row>
    <row r="226" customFormat="false" ht="14" hidden="false" customHeight="false" outlineLevel="0" collapsed="false">
      <c r="A226" s="1" t="n">
        <v>224</v>
      </c>
      <c r="B226" s="2" t="n">
        <v>9781682507285</v>
      </c>
      <c r="C226" s="3" t="s">
        <v>469</v>
      </c>
      <c r="D226" s="1" t="s">
        <v>470</v>
      </c>
      <c r="E226" s="1" t="s">
        <v>89</v>
      </c>
      <c r="F226" s="1" t="n">
        <v>2021</v>
      </c>
      <c r="G226" s="1" t="s">
        <v>13</v>
      </c>
      <c r="H226" s="1" t="n">
        <v>150</v>
      </c>
      <c r="I226" s="11" t="s">
        <v>14</v>
      </c>
      <c r="J226" s="1" t="s">
        <v>15</v>
      </c>
    </row>
    <row r="227" customFormat="false" ht="14" hidden="false" customHeight="false" outlineLevel="0" collapsed="false">
      <c r="A227" s="1" t="n">
        <v>225</v>
      </c>
      <c r="B227" s="2" t="n">
        <v>9781682507292</v>
      </c>
      <c r="C227" s="3" t="s">
        <v>471</v>
      </c>
      <c r="D227" s="1" t="s">
        <v>472</v>
      </c>
      <c r="E227" s="1" t="s">
        <v>89</v>
      </c>
      <c r="F227" s="1" t="n">
        <v>2021</v>
      </c>
      <c r="G227" s="1" t="s">
        <v>13</v>
      </c>
      <c r="H227" s="1" t="n">
        <v>150</v>
      </c>
      <c r="I227" s="11" t="s">
        <v>14</v>
      </c>
      <c r="J227" s="1" t="s">
        <v>15</v>
      </c>
    </row>
    <row r="228" customFormat="false" ht="14" hidden="false" customHeight="false" outlineLevel="0" collapsed="false">
      <c r="A228" s="1" t="n">
        <v>226</v>
      </c>
      <c r="B228" s="2" t="n">
        <v>9781682507308</v>
      </c>
      <c r="C228" s="3" t="s">
        <v>473</v>
      </c>
      <c r="D228" s="1" t="s">
        <v>474</v>
      </c>
      <c r="E228" s="1" t="s">
        <v>89</v>
      </c>
      <c r="F228" s="1" t="n">
        <v>2021</v>
      </c>
      <c r="G228" s="1" t="s">
        <v>13</v>
      </c>
      <c r="H228" s="1" t="n">
        <v>150</v>
      </c>
      <c r="I228" s="11" t="s">
        <v>14</v>
      </c>
      <c r="J228" s="1" t="s">
        <v>15</v>
      </c>
    </row>
    <row r="229" customFormat="false" ht="14" hidden="false" customHeight="false" outlineLevel="0" collapsed="false">
      <c r="A229" s="1" t="n">
        <v>227</v>
      </c>
      <c r="B229" s="2" t="n">
        <v>9781682507315</v>
      </c>
      <c r="C229" s="3" t="s">
        <v>475</v>
      </c>
      <c r="D229" s="1" t="s">
        <v>476</v>
      </c>
      <c r="E229" s="1" t="s">
        <v>372</v>
      </c>
      <c r="F229" s="1" t="n">
        <v>2021</v>
      </c>
      <c r="G229" s="1" t="s">
        <v>13</v>
      </c>
      <c r="H229" s="1" t="n">
        <v>150</v>
      </c>
      <c r="I229" s="11" t="s">
        <v>14</v>
      </c>
      <c r="J229" s="1" t="s">
        <v>15</v>
      </c>
    </row>
    <row r="230" customFormat="false" ht="14" hidden="false" customHeight="false" outlineLevel="0" collapsed="false">
      <c r="A230" s="1" t="n">
        <v>228</v>
      </c>
      <c r="B230" s="2" t="n">
        <v>9781682507322</v>
      </c>
      <c r="C230" s="3" t="s">
        <v>477</v>
      </c>
      <c r="D230" s="1" t="s">
        <v>478</v>
      </c>
      <c r="E230" s="1" t="s">
        <v>372</v>
      </c>
      <c r="F230" s="1" t="n">
        <v>2021</v>
      </c>
      <c r="G230" s="1" t="s">
        <v>13</v>
      </c>
      <c r="H230" s="1" t="n">
        <v>150</v>
      </c>
      <c r="I230" s="11" t="s">
        <v>14</v>
      </c>
      <c r="J230" s="1" t="s">
        <v>15</v>
      </c>
    </row>
    <row r="231" customFormat="false" ht="14" hidden="false" customHeight="false" outlineLevel="0" collapsed="false">
      <c r="A231" s="1" t="n">
        <v>229</v>
      </c>
      <c r="B231" s="2" t="n">
        <v>9781682507339</v>
      </c>
      <c r="C231" s="3" t="s">
        <v>479</v>
      </c>
      <c r="D231" s="1" t="s">
        <v>480</v>
      </c>
      <c r="E231" s="1" t="s">
        <v>372</v>
      </c>
      <c r="F231" s="1" t="n">
        <v>2021</v>
      </c>
      <c r="G231" s="1" t="s">
        <v>13</v>
      </c>
      <c r="H231" s="1" t="n">
        <v>150</v>
      </c>
      <c r="I231" s="11" t="s">
        <v>14</v>
      </c>
      <c r="J231" s="1" t="s">
        <v>15</v>
      </c>
    </row>
    <row r="232" customFormat="false" ht="14" hidden="false" customHeight="false" outlineLevel="0" collapsed="false">
      <c r="A232" s="1" t="n">
        <v>230</v>
      </c>
      <c r="B232" s="2" t="n">
        <v>9781682507346</v>
      </c>
      <c r="C232" s="3" t="s">
        <v>481</v>
      </c>
      <c r="D232" s="1" t="s">
        <v>482</v>
      </c>
      <c r="E232" s="1" t="s">
        <v>232</v>
      </c>
      <c r="F232" s="1" t="n">
        <v>2021</v>
      </c>
      <c r="G232" s="1" t="s">
        <v>13</v>
      </c>
      <c r="H232" s="1" t="n">
        <v>150</v>
      </c>
      <c r="I232" s="11" t="s">
        <v>14</v>
      </c>
      <c r="J232" s="1" t="s">
        <v>15</v>
      </c>
    </row>
    <row r="233" customFormat="false" ht="14" hidden="false" customHeight="false" outlineLevel="0" collapsed="false">
      <c r="A233" s="1" t="n">
        <v>231</v>
      </c>
      <c r="B233" s="2" t="n">
        <v>9781682507353</v>
      </c>
      <c r="C233" s="3" t="s">
        <v>483</v>
      </c>
      <c r="D233" s="1" t="s">
        <v>484</v>
      </c>
      <c r="E233" s="1" t="s">
        <v>361</v>
      </c>
      <c r="F233" s="1" t="n">
        <v>2021</v>
      </c>
      <c r="G233" s="1" t="s">
        <v>13</v>
      </c>
      <c r="H233" s="1" t="n">
        <v>150</v>
      </c>
      <c r="I233" s="11" t="s">
        <v>14</v>
      </c>
      <c r="J233" s="1" t="s">
        <v>15</v>
      </c>
    </row>
    <row r="234" customFormat="false" ht="28" hidden="false" customHeight="false" outlineLevel="0" collapsed="false">
      <c r="A234" s="1" t="n">
        <v>232</v>
      </c>
      <c r="B234" s="2" t="n">
        <v>9781682507360</v>
      </c>
      <c r="C234" s="3" t="s">
        <v>485</v>
      </c>
      <c r="D234" s="1" t="s">
        <v>486</v>
      </c>
      <c r="E234" s="1" t="s">
        <v>28</v>
      </c>
      <c r="F234" s="1" t="n">
        <v>2021</v>
      </c>
      <c r="G234" s="1" t="s">
        <v>13</v>
      </c>
      <c r="H234" s="1" t="n">
        <v>150</v>
      </c>
      <c r="I234" s="11" t="s">
        <v>14</v>
      </c>
      <c r="J234" s="1" t="s">
        <v>15</v>
      </c>
    </row>
    <row r="235" customFormat="false" ht="14" hidden="false" customHeight="false" outlineLevel="0" collapsed="false">
      <c r="A235" s="1" t="n">
        <v>233</v>
      </c>
      <c r="B235" s="2" t="n">
        <v>9781682507377</v>
      </c>
      <c r="C235" s="3" t="s">
        <v>487</v>
      </c>
      <c r="D235" s="1" t="s">
        <v>488</v>
      </c>
      <c r="E235" s="1" t="s">
        <v>28</v>
      </c>
      <c r="F235" s="1" t="n">
        <v>2021</v>
      </c>
      <c r="G235" s="1" t="s">
        <v>13</v>
      </c>
      <c r="H235" s="1" t="n">
        <v>150</v>
      </c>
      <c r="I235" s="11" t="s">
        <v>14</v>
      </c>
      <c r="J235" s="1" t="s">
        <v>15</v>
      </c>
    </row>
    <row r="236" customFormat="false" ht="14" hidden="false" customHeight="false" outlineLevel="0" collapsed="false">
      <c r="A236" s="1" t="n">
        <v>234</v>
      </c>
      <c r="B236" s="2" t="n">
        <v>9781682507384</v>
      </c>
      <c r="C236" s="3" t="s">
        <v>489</v>
      </c>
      <c r="D236" s="1" t="s">
        <v>490</v>
      </c>
      <c r="E236" s="1" t="s">
        <v>28</v>
      </c>
      <c r="F236" s="1" t="n">
        <v>2021</v>
      </c>
      <c r="G236" s="1" t="s">
        <v>13</v>
      </c>
      <c r="H236" s="1" t="n">
        <v>150</v>
      </c>
      <c r="I236" s="11" t="s">
        <v>14</v>
      </c>
      <c r="J236" s="1" t="s">
        <v>15</v>
      </c>
    </row>
    <row r="237" customFormat="false" ht="14" hidden="false" customHeight="false" outlineLevel="0" collapsed="false">
      <c r="A237" s="1" t="n">
        <v>235</v>
      </c>
      <c r="B237" s="2" t="n">
        <v>9781682507391</v>
      </c>
      <c r="C237" s="3" t="s">
        <v>491</v>
      </c>
      <c r="D237" s="1" t="s">
        <v>492</v>
      </c>
      <c r="E237" s="1" t="s">
        <v>28</v>
      </c>
      <c r="F237" s="1" t="n">
        <v>2021</v>
      </c>
      <c r="G237" s="1" t="s">
        <v>13</v>
      </c>
      <c r="H237" s="1" t="n">
        <v>150</v>
      </c>
      <c r="I237" s="11" t="s">
        <v>14</v>
      </c>
      <c r="J237" s="1" t="s">
        <v>15</v>
      </c>
    </row>
    <row r="238" customFormat="false" ht="14" hidden="false" customHeight="false" outlineLevel="0" collapsed="false">
      <c r="A238" s="1" t="n">
        <v>236</v>
      </c>
      <c r="B238" s="2" t="n">
        <v>9781682507407</v>
      </c>
      <c r="C238" s="3" t="s">
        <v>493</v>
      </c>
      <c r="D238" s="1" t="s">
        <v>494</v>
      </c>
      <c r="E238" s="1" t="s">
        <v>39</v>
      </c>
      <c r="F238" s="1" t="n">
        <v>2021</v>
      </c>
      <c r="G238" s="1" t="s">
        <v>13</v>
      </c>
      <c r="H238" s="1" t="n">
        <v>155</v>
      </c>
      <c r="I238" s="11" t="s">
        <v>14</v>
      </c>
      <c r="J238" s="1" t="s">
        <v>15</v>
      </c>
    </row>
    <row r="239" customFormat="false" ht="28" hidden="false" customHeight="false" outlineLevel="0" collapsed="false">
      <c r="A239" s="1" t="n">
        <v>237</v>
      </c>
      <c r="B239" s="2" t="n">
        <v>9781682507414</v>
      </c>
      <c r="C239" s="3" t="s">
        <v>495</v>
      </c>
      <c r="D239" s="1" t="s">
        <v>496</v>
      </c>
      <c r="E239" s="1" t="s">
        <v>39</v>
      </c>
      <c r="F239" s="1" t="n">
        <v>2021</v>
      </c>
      <c r="G239" s="1" t="s">
        <v>13</v>
      </c>
      <c r="H239" s="1" t="n">
        <v>155</v>
      </c>
      <c r="I239" s="11" t="s">
        <v>14</v>
      </c>
      <c r="J239" s="1" t="s">
        <v>15</v>
      </c>
    </row>
    <row r="240" customFormat="false" ht="28" hidden="false" customHeight="false" outlineLevel="0" collapsed="false">
      <c r="A240" s="1" t="n">
        <v>238</v>
      </c>
      <c r="B240" s="2" t="n">
        <v>9781682507421</v>
      </c>
      <c r="C240" s="3" t="s">
        <v>497</v>
      </c>
      <c r="D240" s="1" t="s">
        <v>498</v>
      </c>
      <c r="E240" s="1" t="s">
        <v>39</v>
      </c>
      <c r="F240" s="1" t="n">
        <v>2021</v>
      </c>
      <c r="G240" s="1" t="s">
        <v>13</v>
      </c>
      <c r="H240" s="1" t="n">
        <v>155</v>
      </c>
      <c r="I240" s="11" t="s">
        <v>14</v>
      </c>
      <c r="J240" s="1" t="s">
        <v>15</v>
      </c>
    </row>
    <row r="241" customFormat="false" ht="14" hidden="false" customHeight="false" outlineLevel="0" collapsed="false">
      <c r="A241" s="1" t="n">
        <v>239</v>
      </c>
      <c r="B241" s="2" t="n">
        <v>9781682505885</v>
      </c>
      <c r="C241" s="3" t="s">
        <v>499</v>
      </c>
      <c r="D241" s="1" t="s">
        <v>500</v>
      </c>
      <c r="E241" s="1" t="s">
        <v>12</v>
      </c>
      <c r="F241" s="1" t="n">
        <v>2020</v>
      </c>
      <c r="G241" s="1" t="s">
        <v>13</v>
      </c>
      <c r="H241" s="1" t="n">
        <v>150</v>
      </c>
      <c r="I241" s="11" t="s">
        <v>14</v>
      </c>
      <c r="J241" s="1" t="s">
        <v>15</v>
      </c>
    </row>
    <row r="242" customFormat="false" ht="14" hidden="false" customHeight="false" outlineLevel="0" collapsed="false">
      <c r="A242" s="1" t="n">
        <v>240</v>
      </c>
      <c r="B242" s="2" t="n">
        <v>9781682505892</v>
      </c>
      <c r="C242" s="3" t="s">
        <v>501</v>
      </c>
      <c r="D242" s="1" t="s">
        <v>502</v>
      </c>
      <c r="E242" s="1" t="s">
        <v>12</v>
      </c>
      <c r="F242" s="1" t="n">
        <v>2020</v>
      </c>
      <c r="G242" s="1" t="s">
        <v>13</v>
      </c>
      <c r="H242" s="1" t="n">
        <v>150</v>
      </c>
      <c r="I242" s="11" t="s">
        <v>14</v>
      </c>
      <c r="J242" s="1" t="s">
        <v>15</v>
      </c>
    </row>
    <row r="243" customFormat="false" ht="14" hidden="false" customHeight="false" outlineLevel="0" collapsed="false">
      <c r="A243" s="1" t="n">
        <v>241</v>
      </c>
      <c r="B243" s="2" t="n">
        <v>9781682505908</v>
      </c>
      <c r="C243" s="3" t="s">
        <v>503</v>
      </c>
      <c r="D243" s="1" t="s">
        <v>504</v>
      </c>
      <c r="E243" s="1" t="s">
        <v>12</v>
      </c>
      <c r="F243" s="1" t="n">
        <v>2020</v>
      </c>
      <c r="G243" s="1" t="s">
        <v>13</v>
      </c>
      <c r="H243" s="1" t="n">
        <v>150</v>
      </c>
      <c r="I243" s="11" t="s">
        <v>14</v>
      </c>
      <c r="J243" s="1" t="s">
        <v>15</v>
      </c>
    </row>
    <row r="244" customFormat="false" ht="14" hidden="false" customHeight="false" outlineLevel="0" collapsed="false">
      <c r="A244" s="1" t="n">
        <v>242</v>
      </c>
      <c r="B244" s="2" t="n">
        <v>9781682505915</v>
      </c>
      <c r="C244" s="3" t="s">
        <v>505</v>
      </c>
      <c r="D244" s="1" t="s">
        <v>506</v>
      </c>
      <c r="E244" s="1" t="s">
        <v>89</v>
      </c>
      <c r="F244" s="1" t="n">
        <v>2020</v>
      </c>
      <c r="G244" s="1" t="s">
        <v>13</v>
      </c>
      <c r="H244" s="1" t="n">
        <v>150</v>
      </c>
      <c r="I244" s="11" t="s">
        <v>14</v>
      </c>
      <c r="J244" s="1" t="s">
        <v>15</v>
      </c>
    </row>
    <row r="245" customFormat="false" ht="14" hidden="false" customHeight="false" outlineLevel="0" collapsed="false">
      <c r="A245" s="1" t="n">
        <v>243</v>
      </c>
      <c r="B245" s="2" t="n">
        <v>9781682505922</v>
      </c>
      <c r="C245" s="3" t="s">
        <v>507</v>
      </c>
      <c r="D245" s="1" t="s">
        <v>508</v>
      </c>
      <c r="E245" s="1" t="s">
        <v>89</v>
      </c>
      <c r="F245" s="1" t="n">
        <v>2020</v>
      </c>
      <c r="G245" s="1" t="s">
        <v>13</v>
      </c>
      <c r="H245" s="1" t="n">
        <v>150</v>
      </c>
      <c r="I245" s="11" t="s">
        <v>14</v>
      </c>
      <c r="J245" s="1" t="s">
        <v>15</v>
      </c>
    </row>
    <row r="246" customFormat="false" ht="14" hidden="false" customHeight="false" outlineLevel="0" collapsed="false">
      <c r="A246" s="1" t="n">
        <v>244</v>
      </c>
      <c r="B246" s="2" t="n">
        <v>9781682505939</v>
      </c>
      <c r="C246" s="3" t="s">
        <v>509</v>
      </c>
      <c r="D246" s="1" t="s">
        <v>510</v>
      </c>
      <c r="E246" s="1" t="s">
        <v>89</v>
      </c>
      <c r="F246" s="1" t="n">
        <v>2020</v>
      </c>
      <c r="G246" s="1" t="s">
        <v>13</v>
      </c>
      <c r="H246" s="1" t="n">
        <v>150</v>
      </c>
      <c r="I246" s="11" t="s">
        <v>14</v>
      </c>
      <c r="J246" s="1" t="s">
        <v>15</v>
      </c>
    </row>
    <row r="247" customFormat="false" ht="28" hidden="false" customHeight="false" outlineLevel="0" collapsed="false">
      <c r="A247" s="1" t="n">
        <v>245</v>
      </c>
      <c r="B247" s="2" t="n">
        <v>9781682505946</v>
      </c>
      <c r="C247" s="3" t="s">
        <v>511</v>
      </c>
      <c r="D247" s="1" t="s">
        <v>512</v>
      </c>
      <c r="E247" s="1" t="s">
        <v>12</v>
      </c>
      <c r="F247" s="1" t="n">
        <v>2020</v>
      </c>
      <c r="G247" s="1" t="s">
        <v>13</v>
      </c>
      <c r="H247" s="1" t="n">
        <v>150</v>
      </c>
      <c r="I247" s="11" t="s">
        <v>14</v>
      </c>
      <c r="J247" s="1" t="s">
        <v>15</v>
      </c>
    </row>
    <row r="248" customFormat="false" ht="14" hidden="false" customHeight="false" outlineLevel="0" collapsed="false">
      <c r="A248" s="1" t="n">
        <v>246</v>
      </c>
      <c r="B248" s="2" t="n">
        <v>9781682505953</v>
      </c>
      <c r="C248" s="3" t="s">
        <v>513</v>
      </c>
      <c r="D248" s="1" t="s">
        <v>514</v>
      </c>
      <c r="E248" s="1" t="s">
        <v>12</v>
      </c>
      <c r="F248" s="1" t="n">
        <v>2020</v>
      </c>
      <c r="G248" s="1" t="s">
        <v>13</v>
      </c>
      <c r="H248" s="1" t="n">
        <v>150</v>
      </c>
      <c r="I248" s="11" t="s">
        <v>14</v>
      </c>
      <c r="J248" s="1" t="s">
        <v>15</v>
      </c>
    </row>
    <row r="249" customFormat="false" ht="14" hidden="false" customHeight="false" outlineLevel="0" collapsed="false">
      <c r="A249" s="1" t="n">
        <v>247</v>
      </c>
      <c r="B249" s="2" t="n">
        <v>9781682505960</v>
      </c>
      <c r="C249" s="3" t="s">
        <v>515</v>
      </c>
      <c r="D249" s="1" t="s">
        <v>516</v>
      </c>
      <c r="E249" s="1" t="s">
        <v>12</v>
      </c>
      <c r="F249" s="1" t="n">
        <v>2020</v>
      </c>
      <c r="G249" s="1" t="s">
        <v>13</v>
      </c>
      <c r="H249" s="1" t="n">
        <v>150</v>
      </c>
      <c r="I249" s="11" t="s">
        <v>14</v>
      </c>
      <c r="J249" s="1" t="s">
        <v>15</v>
      </c>
    </row>
    <row r="250" customFormat="false" ht="28" hidden="false" customHeight="false" outlineLevel="0" collapsed="false">
      <c r="A250" s="1" t="n">
        <v>248</v>
      </c>
      <c r="B250" s="2" t="n">
        <v>9781682505977</v>
      </c>
      <c r="C250" s="3" t="s">
        <v>517</v>
      </c>
      <c r="D250" s="1" t="s">
        <v>518</v>
      </c>
      <c r="E250" s="1" t="s">
        <v>12</v>
      </c>
      <c r="F250" s="1" t="n">
        <v>2020</v>
      </c>
      <c r="G250" s="1" t="s">
        <v>13</v>
      </c>
      <c r="H250" s="1" t="n">
        <v>150</v>
      </c>
      <c r="I250" s="11" t="s">
        <v>14</v>
      </c>
      <c r="J250" s="1" t="s">
        <v>15</v>
      </c>
    </row>
    <row r="251" customFormat="false" ht="14" hidden="false" customHeight="false" outlineLevel="0" collapsed="false">
      <c r="A251" s="1" t="n">
        <v>249</v>
      </c>
      <c r="B251" s="2" t="n">
        <v>9781682505984</v>
      </c>
      <c r="C251" s="3" t="s">
        <v>519</v>
      </c>
      <c r="D251" s="1" t="s">
        <v>520</v>
      </c>
      <c r="E251" s="1" t="s">
        <v>521</v>
      </c>
      <c r="F251" s="1" t="n">
        <v>2020</v>
      </c>
      <c r="G251" s="1" t="s">
        <v>13</v>
      </c>
      <c r="H251" s="1" t="n">
        <v>155</v>
      </c>
      <c r="I251" s="11" t="s">
        <v>14</v>
      </c>
      <c r="J251" s="1" t="s">
        <v>15</v>
      </c>
    </row>
    <row r="252" customFormat="false" ht="14" hidden="false" customHeight="false" outlineLevel="0" collapsed="false">
      <c r="A252" s="1" t="n">
        <v>250</v>
      </c>
      <c r="B252" s="2" t="n">
        <v>9781682505991</v>
      </c>
      <c r="C252" s="3" t="s">
        <v>522</v>
      </c>
      <c r="D252" s="1" t="s">
        <v>523</v>
      </c>
      <c r="E252" s="1" t="s">
        <v>521</v>
      </c>
      <c r="F252" s="1" t="n">
        <v>2020</v>
      </c>
      <c r="G252" s="1" t="s">
        <v>13</v>
      </c>
      <c r="H252" s="1" t="n">
        <v>155</v>
      </c>
      <c r="I252" s="11" t="s">
        <v>14</v>
      </c>
      <c r="J252" s="1" t="s">
        <v>15</v>
      </c>
    </row>
    <row r="253" customFormat="false" ht="14" hidden="false" customHeight="false" outlineLevel="0" collapsed="false">
      <c r="A253" s="1" t="n">
        <v>251</v>
      </c>
      <c r="B253" s="2" t="n">
        <v>9781682506004</v>
      </c>
      <c r="C253" s="3" t="s">
        <v>524</v>
      </c>
      <c r="D253" s="1" t="s">
        <v>525</v>
      </c>
      <c r="E253" s="1" t="s">
        <v>521</v>
      </c>
      <c r="F253" s="1" t="n">
        <v>2020</v>
      </c>
      <c r="G253" s="1" t="s">
        <v>13</v>
      </c>
      <c r="H253" s="1" t="n">
        <v>155</v>
      </c>
      <c r="I253" s="11" t="s">
        <v>14</v>
      </c>
      <c r="J253" s="1" t="s">
        <v>15</v>
      </c>
    </row>
    <row r="254" customFormat="false" ht="14" hidden="false" customHeight="false" outlineLevel="0" collapsed="false">
      <c r="A254" s="1" t="n">
        <v>252</v>
      </c>
      <c r="B254" s="2" t="n">
        <v>9781682506011</v>
      </c>
      <c r="C254" s="3" t="s">
        <v>526</v>
      </c>
      <c r="D254" s="1" t="s">
        <v>527</v>
      </c>
      <c r="E254" s="1" t="s">
        <v>521</v>
      </c>
      <c r="F254" s="1" t="n">
        <v>2020</v>
      </c>
      <c r="G254" s="1" t="s">
        <v>13</v>
      </c>
      <c r="H254" s="1" t="n">
        <v>155</v>
      </c>
      <c r="I254" s="11" t="s">
        <v>14</v>
      </c>
      <c r="J254" s="1" t="s">
        <v>15</v>
      </c>
    </row>
    <row r="255" customFormat="false" ht="14" hidden="false" customHeight="false" outlineLevel="0" collapsed="false">
      <c r="A255" s="1" t="n">
        <v>253</v>
      </c>
      <c r="B255" s="2" t="n">
        <v>9781682506028</v>
      </c>
      <c r="C255" s="3" t="s">
        <v>528</v>
      </c>
      <c r="D255" s="1" t="s">
        <v>529</v>
      </c>
      <c r="E255" s="1" t="s">
        <v>521</v>
      </c>
      <c r="F255" s="1" t="n">
        <v>2020</v>
      </c>
      <c r="G255" s="1" t="s">
        <v>13</v>
      </c>
      <c r="H255" s="1" t="n">
        <v>155</v>
      </c>
      <c r="I255" s="11" t="s">
        <v>14</v>
      </c>
      <c r="J255" s="1" t="s">
        <v>15</v>
      </c>
    </row>
    <row r="256" customFormat="false" ht="14" hidden="false" customHeight="false" outlineLevel="0" collapsed="false">
      <c r="A256" s="1" t="n">
        <v>254</v>
      </c>
      <c r="B256" s="2" t="n">
        <v>9781682506035</v>
      </c>
      <c r="C256" s="3" t="s">
        <v>530</v>
      </c>
      <c r="D256" s="1" t="s">
        <v>531</v>
      </c>
      <c r="E256" s="1" t="s">
        <v>74</v>
      </c>
      <c r="F256" s="1" t="n">
        <v>2020</v>
      </c>
      <c r="G256" s="1" t="s">
        <v>13</v>
      </c>
      <c r="H256" s="1" t="n">
        <v>155</v>
      </c>
      <c r="I256" s="11" t="s">
        <v>14</v>
      </c>
      <c r="J256" s="1" t="s">
        <v>15</v>
      </c>
    </row>
    <row r="257" customFormat="false" ht="14" hidden="false" customHeight="false" outlineLevel="0" collapsed="false">
      <c r="A257" s="1" t="n">
        <v>255</v>
      </c>
      <c r="B257" s="2" t="n">
        <v>9781682506042</v>
      </c>
      <c r="C257" s="3" t="s">
        <v>532</v>
      </c>
      <c r="D257" s="1" t="s">
        <v>533</v>
      </c>
      <c r="E257" s="1" t="s">
        <v>74</v>
      </c>
      <c r="F257" s="1" t="n">
        <v>2020</v>
      </c>
      <c r="G257" s="1" t="s">
        <v>13</v>
      </c>
      <c r="H257" s="1" t="n">
        <v>155</v>
      </c>
      <c r="I257" s="11" t="s">
        <v>14</v>
      </c>
      <c r="J257" s="1" t="s">
        <v>15</v>
      </c>
    </row>
    <row r="258" customFormat="false" ht="14" hidden="false" customHeight="false" outlineLevel="0" collapsed="false">
      <c r="A258" s="1" t="n">
        <v>256</v>
      </c>
      <c r="B258" s="2" t="n">
        <v>9781682506059</v>
      </c>
      <c r="C258" s="3" t="s">
        <v>534</v>
      </c>
      <c r="D258" s="1" t="s">
        <v>535</v>
      </c>
      <c r="E258" s="1" t="s">
        <v>74</v>
      </c>
      <c r="F258" s="1" t="n">
        <v>2020</v>
      </c>
      <c r="G258" s="1" t="s">
        <v>13</v>
      </c>
      <c r="H258" s="1" t="n">
        <v>155</v>
      </c>
      <c r="I258" s="11" t="s">
        <v>14</v>
      </c>
      <c r="J258" s="1" t="s">
        <v>15</v>
      </c>
    </row>
    <row r="259" customFormat="false" ht="14" hidden="false" customHeight="false" outlineLevel="0" collapsed="false">
      <c r="A259" s="1" t="n">
        <v>257</v>
      </c>
      <c r="B259" s="2" t="n">
        <v>9781682506066</v>
      </c>
      <c r="C259" s="3" t="s">
        <v>536</v>
      </c>
      <c r="D259" s="1" t="s">
        <v>537</v>
      </c>
      <c r="E259" s="1" t="s">
        <v>98</v>
      </c>
      <c r="F259" s="1" t="n">
        <v>2020</v>
      </c>
      <c r="G259" s="1" t="s">
        <v>13</v>
      </c>
      <c r="H259" s="1" t="n">
        <v>150</v>
      </c>
      <c r="I259" s="11" t="s">
        <v>14</v>
      </c>
      <c r="J259" s="1" t="s">
        <v>15</v>
      </c>
    </row>
    <row r="260" customFormat="false" ht="14" hidden="false" customHeight="false" outlineLevel="0" collapsed="false">
      <c r="A260" s="1" t="n">
        <v>258</v>
      </c>
      <c r="B260" s="2" t="n">
        <v>9781682506073</v>
      </c>
      <c r="C260" s="3" t="s">
        <v>538</v>
      </c>
      <c r="D260" s="1" t="s">
        <v>539</v>
      </c>
      <c r="E260" s="1" t="s">
        <v>89</v>
      </c>
      <c r="F260" s="1" t="n">
        <v>2020</v>
      </c>
      <c r="G260" s="1" t="s">
        <v>13</v>
      </c>
      <c r="H260" s="1" t="n">
        <v>150</v>
      </c>
      <c r="I260" s="11" t="s">
        <v>14</v>
      </c>
      <c r="J260" s="1" t="s">
        <v>15</v>
      </c>
    </row>
    <row r="261" customFormat="false" ht="28" hidden="false" customHeight="false" outlineLevel="0" collapsed="false">
      <c r="A261" s="1" t="n">
        <v>259</v>
      </c>
      <c r="B261" s="2" t="n">
        <v>9781682506080</v>
      </c>
      <c r="C261" s="3" t="s">
        <v>540</v>
      </c>
      <c r="D261" s="1" t="s">
        <v>541</v>
      </c>
      <c r="E261" s="1" t="s">
        <v>12</v>
      </c>
      <c r="F261" s="1" t="n">
        <v>2020</v>
      </c>
      <c r="G261" s="1" t="s">
        <v>13</v>
      </c>
      <c r="H261" s="1" t="n">
        <v>150</v>
      </c>
      <c r="I261" s="11" t="s">
        <v>14</v>
      </c>
      <c r="J261" s="1" t="s">
        <v>15</v>
      </c>
    </row>
    <row r="262" customFormat="false" ht="14" hidden="false" customHeight="false" outlineLevel="0" collapsed="false">
      <c r="A262" s="1" t="n">
        <v>260</v>
      </c>
      <c r="B262" s="2" t="n">
        <v>9781682506097</v>
      </c>
      <c r="C262" s="3" t="s">
        <v>542</v>
      </c>
      <c r="D262" s="1" t="s">
        <v>543</v>
      </c>
      <c r="E262" s="1" t="s">
        <v>98</v>
      </c>
      <c r="F262" s="1" t="n">
        <v>2020</v>
      </c>
      <c r="G262" s="1" t="s">
        <v>13</v>
      </c>
      <c r="H262" s="1" t="n">
        <v>150</v>
      </c>
      <c r="I262" s="11" t="s">
        <v>14</v>
      </c>
      <c r="J262" s="1" t="s">
        <v>15</v>
      </c>
    </row>
    <row r="263" customFormat="false" ht="14" hidden="false" customHeight="false" outlineLevel="0" collapsed="false">
      <c r="A263" s="1" t="n">
        <v>261</v>
      </c>
      <c r="B263" s="2" t="n">
        <v>9781682506103</v>
      </c>
      <c r="C263" s="3" t="s">
        <v>544</v>
      </c>
      <c r="D263" s="1" t="s">
        <v>545</v>
      </c>
      <c r="E263" s="1" t="s">
        <v>98</v>
      </c>
      <c r="F263" s="1" t="n">
        <v>2020</v>
      </c>
      <c r="G263" s="1" t="s">
        <v>13</v>
      </c>
      <c r="H263" s="1" t="n">
        <v>150</v>
      </c>
      <c r="I263" s="11" t="s">
        <v>14</v>
      </c>
      <c r="J263" s="1" t="s">
        <v>15</v>
      </c>
    </row>
    <row r="264" customFormat="false" ht="14" hidden="false" customHeight="false" outlineLevel="0" collapsed="false">
      <c r="A264" s="1" t="n">
        <v>262</v>
      </c>
      <c r="B264" s="2" t="n">
        <v>9781682506110</v>
      </c>
      <c r="C264" s="3" t="s">
        <v>546</v>
      </c>
      <c r="D264" s="1" t="s">
        <v>547</v>
      </c>
      <c r="E264" s="1" t="s">
        <v>98</v>
      </c>
      <c r="F264" s="1" t="n">
        <v>2020</v>
      </c>
      <c r="G264" s="1" t="s">
        <v>13</v>
      </c>
      <c r="H264" s="1" t="n">
        <v>150</v>
      </c>
      <c r="I264" s="11" t="s">
        <v>14</v>
      </c>
      <c r="J264" s="1" t="s">
        <v>15</v>
      </c>
    </row>
    <row r="265" customFormat="false" ht="14" hidden="false" customHeight="false" outlineLevel="0" collapsed="false">
      <c r="A265" s="1" t="n">
        <v>263</v>
      </c>
      <c r="B265" s="2" t="n">
        <v>9781682506127</v>
      </c>
      <c r="C265" s="3" t="s">
        <v>548</v>
      </c>
      <c r="D265" s="1" t="s">
        <v>549</v>
      </c>
      <c r="E265" s="1" t="s">
        <v>98</v>
      </c>
      <c r="F265" s="1" t="n">
        <v>2020</v>
      </c>
      <c r="G265" s="1" t="s">
        <v>13</v>
      </c>
      <c r="H265" s="1" t="n">
        <v>150</v>
      </c>
      <c r="I265" s="11" t="s">
        <v>14</v>
      </c>
      <c r="J265" s="1" t="s">
        <v>15</v>
      </c>
    </row>
    <row r="266" customFormat="false" ht="14" hidden="false" customHeight="false" outlineLevel="0" collapsed="false">
      <c r="A266" s="1" t="n">
        <v>264</v>
      </c>
      <c r="B266" s="2" t="n">
        <v>9781682506134</v>
      </c>
      <c r="C266" s="3" t="s">
        <v>550</v>
      </c>
      <c r="D266" s="1" t="s">
        <v>551</v>
      </c>
      <c r="E266" s="1" t="s">
        <v>12</v>
      </c>
      <c r="F266" s="1" t="n">
        <v>2020</v>
      </c>
      <c r="G266" s="1" t="s">
        <v>13</v>
      </c>
      <c r="H266" s="1" t="n">
        <v>150</v>
      </c>
      <c r="I266" s="11" t="s">
        <v>14</v>
      </c>
      <c r="J266" s="1" t="s">
        <v>15</v>
      </c>
    </row>
    <row r="267" customFormat="false" ht="14" hidden="false" customHeight="false" outlineLevel="0" collapsed="false">
      <c r="A267" s="1" t="n">
        <v>265</v>
      </c>
      <c r="B267" s="2" t="n">
        <v>9781682506141</v>
      </c>
      <c r="C267" s="3" t="s">
        <v>552</v>
      </c>
      <c r="D267" s="1" t="s">
        <v>553</v>
      </c>
      <c r="E267" s="1" t="s">
        <v>12</v>
      </c>
      <c r="F267" s="1" t="n">
        <v>2020</v>
      </c>
      <c r="G267" s="1" t="s">
        <v>13</v>
      </c>
      <c r="H267" s="1" t="n">
        <v>150</v>
      </c>
      <c r="I267" s="11" t="s">
        <v>14</v>
      </c>
      <c r="J267" s="1" t="s">
        <v>15</v>
      </c>
    </row>
    <row r="268" customFormat="false" ht="14" hidden="false" customHeight="false" outlineLevel="0" collapsed="false">
      <c r="A268" s="1" t="n">
        <v>266</v>
      </c>
      <c r="B268" s="2" t="n">
        <v>9781682506158</v>
      </c>
      <c r="C268" s="3" t="s">
        <v>554</v>
      </c>
      <c r="D268" s="1" t="s">
        <v>555</v>
      </c>
      <c r="E268" s="1" t="s">
        <v>12</v>
      </c>
      <c r="F268" s="1" t="n">
        <v>2020</v>
      </c>
      <c r="G268" s="1" t="s">
        <v>13</v>
      </c>
      <c r="H268" s="1" t="n">
        <v>150</v>
      </c>
      <c r="I268" s="11" t="s">
        <v>14</v>
      </c>
      <c r="J268" s="1" t="s">
        <v>15</v>
      </c>
    </row>
    <row r="269" customFormat="false" ht="14" hidden="false" customHeight="false" outlineLevel="0" collapsed="false">
      <c r="A269" s="1" t="n">
        <v>267</v>
      </c>
      <c r="B269" s="2" t="n">
        <v>9781682506165</v>
      </c>
      <c r="C269" s="3" t="s">
        <v>556</v>
      </c>
      <c r="D269" s="1" t="s">
        <v>557</v>
      </c>
      <c r="E269" s="1" t="s">
        <v>12</v>
      </c>
      <c r="F269" s="1" t="n">
        <v>2020</v>
      </c>
      <c r="G269" s="1" t="s">
        <v>13</v>
      </c>
      <c r="H269" s="1" t="n">
        <v>150</v>
      </c>
      <c r="I269" s="11" t="s">
        <v>14</v>
      </c>
      <c r="J269" s="1" t="s">
        <v>15</v>
      </c>
    </row>
    <row r="270" customFormat="false" ht="14" hidden="false" customHeight="false" outlineLevel="0" collapsed="false">
      <c r="A270" s="1" t="n">
        <v>268</v>
      </c>
      <c r="B270" s="2" t="n">
        <v>9781682506172</v>
      </c>
      <c r="C270" s="3" t="s">
        <v>558</v>
      </c>
      <c r="D270" s="1" t="s">
        <v>559</v>
      </c>
      <c r="E270" s="1" t="s">
        <v>12</v>
      </c>
      <c r="F270" s="1" t="n">
        <v>2020</v>
      </c>
      <c r="G270" s="1" t="s">
        <v>13</v>
      </c>
      <c r="H270" s="1" t="n">
        <v>150</v>
      </c>
      <c r="I270" s="11" t="s">
        <v>14</v>
      </c>
      <c r="J270" s="1" t="s">
        <v>15</v>
      </c>
    </row>
    <row r="271" customFormat="false" ht="14" hidden="false" customHeight="false" outlineLevel="0" collapsed="false">
      <c r="A271" s="1" t="n">
        <v>269</v>
      </c>
      <c r="B271" s="2" t="n">
        <v>9781682506189</v>
      </c>
      <c r="C271" s="3" t="s">
        <v>560</v>
      </c>
      <c r="D271" s="1" t="s">
        <v>561</v>
      </c>
      <c r="E271" s="1" t="s">
        <v>232</v>
      </c>
      <c r="F271" s="1" t="n">
        <v>2020</v>
      </c>
      <c r="G271" s="1" t="s">
        <v>13</v>
      </c>
      <c r="H271" s="1" t="n">
        <v>150</v>
      </c>
      <c r="I271" s="11" t="s">
        <v>14</v>
      </c>
      <c r="J271" s="1" t="s">
        <v>15</v>
      </c>
    </row>
    <row r="272" customFormat="false" ht="14" hidden="false" customHeight="false" outlineLevel="0" collapsed="false">
      <c r="A272" s="1" t="n">
        <v>270</v>
      </c>
      <c r="B272" s="2" t="n">
        <v>9781682506196</v>
      </c>
      <c r="C272" s="3" t="s">
        <v>562</v>
      </c>
      <c r="D272" s="1" t="s">
        <v>563</v>
      </c>
      <c r="E272" s="1" t="s">
        <v>12</v>
      </c>
      <c r="F272" s="1" t="n">
        <v>2020</v>
      </c>
      <c r="G272" s="1" t="s">
        <v>13</v>
      </c>
      <c r="H272" s="1" t="n">
        <v>150</v>
      </c>
      <c r="I272" s="11" t="s">
        <v>14</v>
      </c>
      <c r="J272" s="1" t="s">
        <v>15</v>
      </c>
    </row>
    <row r="273" customFormat="false" ht="14" hidden="false" customHeight="false" outlineLevel="0" collapsed="false">
      <c r="A273" s="1" t="n">
        <v>271</v>
      </c>
      <c r="B273" s="2" t="n">
        <v>9781682506202</v>
      </c>
      <c r="C273" s="3" t="s">
        <v>564</v>
      </c>
      <c r="D273" s="1" t="s">
        <v>565</v>
      </c>
      <c r="E273" s="1" t="s">
        <v>12</v>
      </c>
      <c r="F273" s="1" t="n">
        <v>2020</v>
      </c>
      <c r="G273" s="1" t="s">
        <v>13</v>
      </c>
      <c r="H273" s="1" t="n">
        <v>150</v>
      </c>
      <c r="I273" s="11" t="s">
        <v>14</v>
      </c>
      <c r="J273" s="1" t="s">
        <v>15</v>
      </c>
    </row>
    <row r="274" customFormat="false" ht="14" hidden="false" customHeight="false" outlineLevel="0" collapsed="false">
      <c r="A274" s="1" t="n">
        <v>272</v>
      </c>
      <c r="B274" s="2" t="n">
        <v>9781682506219</v>
      </c>
      <c r="C274" s="3" t="s">
        <v>566</v>
      </c>
      <c r="D274" s="1" t="s">
        <v>567</v>
      </c>
      <c r="E274" s="1" t="s">
        <v>12</v>
      </c>
      <c r="F274" s="1" t="n">
        <v>2020</v>
      </c>
      <c r="G274" s="1" t="s">
        <v>13</v>
      </c>
      <c r="H274" s="1" t="n">
        <v>150</v>
      </c>
      <c r="I274" s="11" t="s">
        <v>14</v>
      </c>
      <c r="J274" s="1" t="s">
        <v>15</v>
      </c>
    </row>
    <row r="275" customFormat="false" ht="14" hidden="false" customHeight="false" outlineLevel="0" collapsed="false">
      <c r="A275" s="1" t="n">
        <v>273</v>
      </c>
      <c r="B275" s="2" t="n">
        <v>9781682506226</v>
      </c>
      <c r="C275" s="3" t="s">
        <v>568</v>
      </c>
      <c r="D275" s="1" t="s">
        <v>569</v>
      </c>
      <c r="E275" s="1" t="s">
        <v>98</v>
      </c>
      <c r="F275" s="1" t="n">
        <v>2020</v>
      </c>
      <c r="G275" s="1" t="s">
        <v>13</v>
      </c>
      <c r="H275" s="1" t="n">
        <v>150</v>
      </c>
      <c r="I275" s="11" t="s">
        <v>14</v>
      </c>
      <c r="J275" s="1" t="s">
        <v>15</v>
      </c>
    </row>
    <row r="276" customFormat="false" ht="14" hidden="false" customHeight="false" outlineLevel="0" collapsed="false">
      <c r="A276" s="1" t="n">
        <v>274</v>
      </c>
      <c r="B276" s="2" t="n">
        <v>9781682506233</v>
      </c>
      <c r="C276" s="3" t="s">
        <v>570</v>
      </c>
      <c r="D276" s="1" t="s">
        <v>571</v>
      </c>
      <c r="E276" s="1" t="s">
        <v>98</v>
      </c>
      <c r="F276" s="1" t="n">
        <v>2020</v>
      </c>
      <c r="G276" s="1" t="s">
        <v>13</v>
      </c>
      <c r="H276" s="1" t="n">
        <v>150</v>
      </c>
      <c r="I276" s="11" t="s">
        <v>14</v>
      </c>
      <c r="J276" s="1" t="s">
        <v>15</v>
      </c>
    </row>
    <row r="277" customFormat="false" ht="14" hidden="false" customHeight="false" outlineLevel="0" collapsed="false">
      <c r="A277" s="1" t="n">
        <v>275</v>
      </c>
      <c r="B277" s="2" t="n">
        <v>9781682506240</v>
      </c>
      <c r="C277" s="3" t="s">
        <v>572</v>
      </c>
      <c r="D277" s="1" t="s">
        <v>573</v>
      </c>
      <c r="E277" s="1" t="s">
        <v>98</v>
      </c>
      <c r="F277" s="1" t="n">
        <v>2020</v>
      </c>
      <c r="G277" s="1" t="s">
        <v>13</v>
      </c>
      <c r="H277" s="1" t="n">
        <v>150</v>
      </c>
      <c r="I277" s="11" t="s">
        <v>14</v>
      </c>
      <c r="J277" s="1" t="s">
        <v>15</v>
      </c>
    </row>
    <row r="278" customFormat="false" ht="14" hidden="false" customHeight="false" outlineLevel="0" collapsed="false">
      <c r="A278" s="1" t="n">
        <v>276</v>
      </c>
      <c r="B278" s="2" t="n">
        <v>9781682506257</v>
      </c>
      <c r="C278" s="3" t="s">
        <v>574</v>
      </c>
      <c r="D278" s="1" t="s">
        <v>575</v>
      </c>
      <c r="E278" s="1" t="s">
        <v>98</v>
      </c>
      <c r="F278" s="1" t="n">
        <v>2020</v>
      </c>
      <c r="G278" s="1" t="s">
        <v>13</v>
      </c>
      <c r="H278" s="1" t="n">
        <v>150</v>
      </c>
      <c r="I278" s="11" t="s">
        <v>14</v>
      </c>
      <c r="J278" s="1" t="s">
        <v>15</v>
      </c>
    </row>
    <row r="279" customFormat="false" ht="14" hidden="false" customHeight="false" outlineLevel="0" collapsed="false">
      <c r="A279" s="1" t="n">
        <v>277</v>
      </c>
      <c r="B279" s="2" t="n">
        <v>9781682506264</v>
      </c>
      <c r="C279" s="3" t="s">
        <v>576</v>
      </c>
      <c r="D279" s="1" t="s">
        <v>577</v>
      </c>
      <c r="E279" s="1" t="s">
        <v>98</v>
      </c>
      <c r="F279" s="1" t="n">
        <v>2020</v>
      </c>
      <c r="G279" s="1" t="s">
        <v>13</v>
      </c>
      <c r="H279" s="1" t="n">
        <v>150</v>
      </c>
      <c r="I279" s="11" t="s">
        <v>14</v>
      </c>
      <c r="J279" s="1" t="s">
        <v>15</v>
      </c>
    </row>
    <row r="280" customFormat="false" ht="14" hidden="false" customHeight="false" outlineLevel="0" collapsed="false">
      <c r="A280" s="1" t="n">
        <v>278</v>
      </c>
      <c r="B280" s="2" t="n">
        <v>9781682506271</v>
      </c>
      <c r="C280" s="3" t="s">
        <v>578</v>
      </c>
      <c r="D280" s="1" t="s">
        <v>579</v>
      </c>
      <c r="E280" s="1" t="s">
        <v>521</v>
      </c>
      <c r="F280" s="1" t="n">
        <v>2020</v>
      </c>
      <c r="G280" s="1" t="s">
        <v>13</v>
      </c>
      <c r="H280" s="1" t="n">
        <v>155</v>
      </c>
      <c r="I280" s="11" t="s">
        <v>14</v>
      </c>
      <c r="J280" s="1" t="s">
        <v>15</v>
      </c>
    </row>
    <row r="281" customFormat="false" ht="28" hidden="false" customHeight="false" outlineLevel="0" collapsed="false">
      <c r="A281" s="1" t="n">
        <v>279</v>
      </c>
      <c r="B281" s="2" t="n">
        <v>9781682506288</v>
      </c>
      <c r="C281" s="3" t="s">
        <v>580</v>
      </c>
      <c r="D281" s="1" t="s">
        <v>581</v>
      </c>
      <c r="E281" s="1" t="s">
        <v>582</v>
      </c>
      <c r="F281" s="1" t="n">
        <v>2020</v>
      </c>
      <c r="G281" s="1" t="s">
        <v>13</v>
      </c>
      <c r="H281" s="1" t="n">
        <v>155</v>
      </c>
      <c r="I281" s="11" t="s">
        <v>14</v>
      </c>
      <c r="J281" s="1" t="s">
        <v>15</v>
      </c>
    </row>
    <row r="282" customFormat="false" ht="28" hidden="false" customHeight="false" outlineLevel="0" collapsed="false">
      <c r="A282" s="1" t="n">
        <v>280</v>
      </c>
      <c r="B282" s="2" t="n">
        <v>9781682506295</v>
      </c>
      <c r="C282" s="3" t="s">
        <v>583</v>
      </c>
      <c r="D282" s="1" t="s">
        <v>584</v>
      </c>
      <c r="E282" s="1" t="s">
        <v>582</v>
      </c>
      <c r="F282" s="1" t="n">
        <v>2020</v>
      </c>
      <c r="G282" s="1" t="s">
        <v>13</v>
      </c>
      <c r="H282" s="1" t="n">
        <v>155</v>
      </c>
      <c r="I282" s="11" t="s">
        <v>14</v>
      </c>
      <c r="J282" s="1" t="s">
        <v>15</v>
      </c>
    </row>
    <row r="283" customFormat="false" ht="28" hidden="false" customHeight="false" outlineLevel="0" collapsed="false">
      <c r="A283" s="1" t="n">
        <v>281</v>
      </c>
      <c r="B283" s="2" t="n">
        <v>9781682506301</v>
      </c>
      <c r="C283" s="3" t="s">
        <v>585</v>
      </c>
      <c r="D283" s="1" t="s">
        <v>586</v>
      </c>
      <c r="E283" s="1" t="s">
        <v>582</v>
      </c>
      <c r="F283" s="1" t="n">
        <v>2020</v>
      </c>
      <c r="G283" s="1" t="s">
        <v>13</v>
      </c>
      <c r="H283" s="1" t="n">
        <v>155</v>
      </c>
      <c r="I283" s="11" t="s">
        <v>14</v>
      </c>
      <c r="J283" s="1" t="s">
        <v>15</v>
      </c>
    </row>
    <row r="284" customFormat="false" ht="14" hidden="false" customHeight="false" outlineLevel="0" collapsed="false">
      <c r="A284" s="1" t="n">
        <v>282</v>
      </c>
      <c r="B284" s="2" t="n">
        <v>9781682506318</v>
      </c>
      <c r="C284" s="3" t="s">
        <v>337</v>
      </c>
      <c r="D284" s="1" t="s">
        <v>587</v>
      </c>
      <c r="E284" s="1" t="s">
        <v>232</v>
      </c>
      <c r="F284" s="1" t="n">
        <v>2020</v>
      </c>
      <c r="G284" s="1" t="s">
        <v>13</v>
      </c>
      <c r="H284" s="1" t="n">
        <v>150</v>
      </c>
      <c r="I284" s="11" t="s">
        <v>14</v>
      </c>
      <c r="J284" s="1" t="s">
        <v>15</v>
      </c>
    </row>
    <row r="285" customFormat="false" ht="14" hidden="false" customHeight="false" outlineLevel="0" collapsed="false">
      <c r="A285" s="1" t="n">
        <v>283</v>
      </c>
      <c r="B285" s="2" t="n">
        <v>9781682506325</v>
      </c>
      <c r="C285" s="3" t="s">
        <v>588</v>
      </c>
      <c r="D285" s="1" t="s">
        <v>589</v>
      </c>
      <c r="E285" s="1" t="s">
        <v>232</v>
      </c>
      <c r="F285" s="1" t="n">
        <v>2020</v>
      </c>
      <c r="G285" s="1" t="s">
        <v>13</v>
      </c>
      <c r="H285" s="1" t="n">
        <v>150</v>
      </c>
      <c r="I285" s="11" t="s">
        <v>14</v>
      </c>
      <c r="J285" s="1" t="s">
        <v>15</v>
      </c>
    </row>
    <row r="286" customFormat="false" ht="14" hidden="false" customHeight="false" outlineLevel="0" collapsed="false">
      <c r="A286" s="1" t="n">
        <v>284</v>
      </c>
      <c r="B286" s="2" t="n">
        <v>9781682506332</v>
      </c>
      <c r="C286" s="3" t="s">
        <v>590</v>
      </c>
      <c r="D286" s="1" t="s">
        <v>591</v>
      </c>
      <c r="E286" s="1" t="s">
        <v>232</v>
      </c>
      <c r="F286" s="1" t="n">
        <v>2020</v>
      </c>
      <c r="G286" s="1" t="s">
        <v>13</v>
      </c>
      <c r="H286" s="1" t="n">
        <v>150</v>
      </c>
      <c r="I286" s="11" t="s">
        <v>14</v>
      </c>
      <c r="J286" s="1" t="s">
        <v>15</v>
      </c>
    </row>
    <row r="287" customFormat="false" ht="28" hidden="false" customHeight="false" outlineLevel="0" collapsed="false">
      <c r="A287" s="1" t="n">
        <v>285</v>
      </c>
      <c r="B287" s="2" t="n">
        <v>9781682506349</v>
      </c>
      <c r="C287" s="3" t="s">
        <v>592</v>
      </c>
      <c r="D287" s="1" t="s">
        <v>593</v>
      </c>
      <c r="E287" s="1" t="s">
        <v>582</v>
      </c>
      <c r="F287" s="1" t="n">
        <v>2020</v>
      </c>
      <c r="G287" s="1" t="s">
        <v>13</v>
      </c>
      <c r="H287" s="1" t="n">
        <v>155</v>
      </c>
      <c r="I287" s="11" t="s">
        <v>14</v>
      </c>
      <c r="J287" s="1" t="s">
        <v>15</v>
      </c>
    </row>
    <row r="288" customFormat="false" ht="28" hidden="false" customHeight="false" outlineLevel="0" collapsed="false">
      <c r="A288" s="1" t="n">
        <v>286</v>
      </c>
      <c r="B288" s="2" t="n">
        <v>9781682506356</v>
      </c>
      <c r="C288" s="3" t="s">
        <v>594</v>
      </c>
      <c r="D288" s="1" t="s">
        <v>595</v>
      </c>
      <c r="E288" s="1" t="s">
        <v>582</v>
      </c>
      <c r="F288" s="1" t="n">
        <v>2020</v>
      </c>
      <c r="G288" s="1" t="s">
        <v>13</v>
      </c>
      <c r="H288" s="1" t="n">
        <v>155</v>
      </c>
      <c r="I288" s="11" t="s">
        <v>14</v>
      </c>
      <c r="J288" s="1" t="s">
        <v>15</v>
      </c>
    </row>
    <row r="289" customFormat="false" ht="28" hidden="false" customHeight="false" outlineLevel="0" collapsed="false">
      <c r="A289" s="1" t="n">
        <v>287</v>
      </c>
      <c r="B289" s="2" t="n">
        <v>9781682506363</v>
      </c>
      <c r="C289" s="3" t="s">
        <v>596</v>
      </c>
      <c r="D289" s="1" t="s">
        <v>597</v>
      </c>
      <c r="E289" s="1" t="s">
        <v>582</v>
      </c>
      <c r="F289" s="1" t="n">
        <v>2020</v>
      </c>
      <c r="G289" s="1" t="s">
        <v>13</v>
      </c>
      <c r="H289" s="1" t="n">
        <v>155</v>
      </c>
      <c r="I289" s="11" t="s">
        <v>14</v>
      </c>
      <c r="J289" s="1" t="s">
        <v>15</v>
      </c>
    </row>
    <row r="290" customFormat="false" ht="28" hidden="false" customHeight="false" outlineLevel="0" collapsed="false">
      <c r="A290" s="1" t="n">
        <v>288</v>
      </c>
      <c r="B290" s="2" t="n">
        <v>9781682506370</v>
      </c>
      <c r="C290" s="3" t="s">
        <v>598</v>
      </c>
      <c r="D290" s="1" t="s">
        <v>599</v>
      </c>
      <c r="E290" s="1" t="s">
        <v>582</v>
      </c>
      <c r="F290" s="1" t="n">
        <v>2020</v>
      </c>
      <c r="G290" s="1" t="s">
        <v>13</v>
      </c>
      <c r="H290" s="1" t="n">
        <v>155</v>
      </c>
      <c r="I290" s="11" t="s">
        <v>14</v>
      </c>
      <c r="J290" s="1" t="s">
        <v>15</v>
      </c>
    </row>
    <row r="291" customFormat="false" ht="14" hidden="false" customHeight="false" outlineLevel="0" collapsed="false">
      <c r="A291" s="1" t="n">
        <v>289</v>
      </c>
      <c r="B291" s="2" t="n">
        <v>9781682506387</v>
      </c>
      <c r="C291" s="3" t="s">
        <v>600</v>
      </c>
      <c r="D291" s="1" t="s">
        <v>601</v>
      </c>
      <c r="E291" s="1" t="s">
        <v>521</v>
      </c>
      <c r="F291" s="1" t="n">
        <v>2020</v>
      </c>
      <c r="G291" s="1" t="s">
        <v>13</v>
      </c>
      <c r="H291" s="1" t="n">
        <v>155</v>
      </c>
      <c r="I291" s="11" t="s">
        <v>14</v>
      </c>
      <c r="J291" s="1" t="s">
        <v>15</v>
      </c>
    </row>
    <row r="292" customFormat="false" ht="14" hidden="false" customHeight="false" outlineLevel="0" collapsed="false">
      <c r="A292" s="1" t="n">
        <v>290</v>
      </c>
      <c r="B292" s="2" t="n">
        <v>9781682506394</v>
      </c>
      <c r="C292" s="3" t="s">
        <v>602</v>
      </c>
      <c r="D292" s="1" t="s">
        <v>603</v>
      </c>
      <c r="E292" s="1" t="s">
        <v>521</v>
      </c>
      <c r="F292" s="1" t="n">
        <v>2020</v>
      </c>
      <c r="G292" s="1" t="s">
        <v>13</v>
      </c>
      <c r="H292" s="1" t="n">
        <v>155</v>
      </c>
      <c r="I292" s="11" t="s">
        <v>14</v>
      </c>
      <c r="J292" s="1" t="s">
        <v>15</v>
      </c>
    </row>
    <row r="293" customFormat="false" ht="14" hidden="false" customHeight="false" outlineLevel="0" collapsed="false">
      <c r="A293" s="1" t="n">
        <v>291</v>
      </c>
      <c r="B293" s="2" t="n">
        <v>9781682506400</v>
      </c>
      <c r="C293" s="3" t="s">
        <v>604</v>
      </c>
      <c r="D293" s="1" t="s">
        <v>605</v>
      </c>
      <c r="E293" s="1" t="s">
        <v>521</v>
      </c>
      <c r="F293" s="1" t="n">
        <v>2020</v>
      </c>
      <c r="G293" s="1" t="s">
        <v>13</v>
      </c>
      <c r="H293" s="1" t="n">
        <v>155</v>
      </c>
      <c r="I293" s="11" t="s">
        <v>14</v>
      </c>
      <c r="J293" s="1" t="s">
        <v>15</v>
      </c>
    </row>
    <row r="294" customFormat="false" ht="14" hidden="false" customHeight="false" outlineLevel="0" collapsed="false">
      <c r="A294" s="1" t="n">
        <v>292</v>
      </c>
      <c r="B294" s="2" t="n">
        <v>9781682506417</v>
      </c>
      <c r="C294" s="3" t="s">
        <v>606</v>
      </c>
      <c r="D294" s="1" t="s">
        <v>607</v>
      </c>
      <c r="E294" s="1" t="s">
        <v>521</v>
      </c>
      <c r="F294" s="1" t="n">
        <v>2020</v>
      </c>
      <c r="G294" s="1" t="s">
        <v>13</v>
      </c>
      <c r="H294" s="1" t="n">
        <v>155</v>
      </c>
      <c r="I294" s="11" t="s">
        <v>14</v>
      </c>
      <c r="J294" s="1" t="s">
        <v>15</v>
      </c>
    </row>
    <row r="295" customFormat="false" ht="28" hidden="false" customHeight="false" outlineLevel="0" collapsed="false">
      <c r="A295" s="1" t="n">
        <v>293</v>
      </c>
      <c r="B295" s="2" t="n">
        <v>9781682506424</v>
      </c>
      <c r="C295" s="3" t="s">
        <v>608</v>
      </c>
      <c r="D295" s="1" t="s">
        <v>609</v>
      </c>
      <c r="E295" s="1" t="s">
        <v>199</v>
      </c>
      <c r="F295" s="1" t="n">
        <v>2020</v>
      </c>
      <c r="G295" s="1" t="s">
        <v>13</v>
      </c>
      <c r="H295" s="1" t="n">
        <v>150</v>
      </c>
      <c r="I295" s="11" t="s">
        <v>14</v>
      </c>
      <c r="J295" s="1" t="s">
        <v>15</v>
      </c>
    </row>
    <row r="296" customFormat="false" ht="28" hidden="false" customHeight="false" outlineLevel="0" collapsed="false">
      <c r="A296" s="1" t="n">
        <v>294</v>
      </c>
      <c r="B296" s="2" t="n">
        <v>9781682506431</v>
      </c>
      <c r="C296" s="3" t="s">
        <v>610</v>
      </c>
      <c r="D296" s="1" t="s">
        <v>611</v>
      </c>
      <c r="E296" s="1" t="s">
        <v>199</v>
      </c>
      <c r="F296" s="1" t="n">
        <v>2020</v>
      </c>
      <c r="G296" s="1" t="s">
        <v>13</v>
      </c>
      <c r="H296" s="1" t="n">
        <v>150</v>
      </c>
      <c r="I296" s="11" t="s">
        <v>14</v>
      </c>
      <c r="J296" s="1" t="s">
        <v>15</v>
      </c>
    </row>
    <row r="297" customFormat="false" ht="28" hidden="false" customHeight="false" outlineLevel="0" collapsed="false">
      <c r="A297" s="1" t="n">
        <v>295</v>
      </c>
      <c r="B297" s="2" t="n">
        <v>9781682506448</v>
      </c>
      <c r="C297" s="3" t="s">
        <v>612</v>
      </c>
      <c r="D297" s="1" t="s">
        <v>613</v>
      </c>
      <c r="E297" s="1" t="s">
        <v>199</v>
      </c>
      <c r="F297" s="1" t="n">
        <v>2020</v>
      </c>
      <c r="G297" s="1" t="s">
        <v>13</v>
      </c>
      <c r="H297" s="1" t="n">
        <v>150</v>
      </c>
      <c r="I297" s="11" t="s">
        <v>14</v>
      </c>
      <c r="J297" s="1" t="s">
        <v>15</v>
      </c>
    </row>
    <row r="298" customFormat="false" ht="28" hidden="false" customHeight="false" outlineLevel="0" collapsed="false">
      <c r="A298" s="1" t="n">
        <v>296</v>
      </c>
      <c r="B298" s="2" t="n">
        <v>9781682506455</v>
      </c>
      <c r="C298" s="3" t="s">
        <v>614</v>
      </c>
      <c r="D298" s="1" t="s">
        <v>615</v>
      </c>
      <c r="E298" s="1" t="s">
        <v>199</v>
      </c>
      <c r="F298" s="1" t="n">
        <v>2020</v>
      </c>
      <c r="G298" s="1" t="s">
        <v>13</v>
      </c>
      <c r="H298" s="1" t="n">
        <v>150</v>
      </c>
      <c r="I298" s="11" t="s">
        <v>14</v>
      </c>
      <c r="J298" s="1" t="s">
        <v>15</v>
      </c>
    </row>
    <row r="299" customFormat="false" ht="28" hidden="false" customHeight="false" outlineLevel="0" collapsed="false">
      <c r="A299" s="1" t="n">
        <v>297</v>
      </c>
      <c r="B299" s="2" t="n">
        <v>9781682506462</v>
      </c>
      <c r="C299" s="3" t="s">
        <v>616</v>
      </c>
      <c r="D299" s="1" t="s">
        <v>617</v>
      </c>
      <c r="E299" s="1" t="s">
        <v>199</v>
      </c>
      <c r="F299" s="1" t="n">
        <v>2020</v>
      </c>
      <c r="G299" s="1" t="s">
        <v>13</v>
      </c>
      <c r="H299" s="1" t="n">
        <v>150</v>
      </c>
      <c r="I299" s="11" t="s">
        <v>14</v>
      </c>
      <c r="J299" s="1" t="s">
        <v>15</v>
      </c>
    </row>
    <row r="300" customFormat="false" ht="14" hidden="false" customHeight="false" outlineLevel="0" collapsed="false">
      <c r="A300" s="1" t="n">
        <v>298</v>
      </c>
      <c r="B300" s="2" t="n">
        <v>9781682506479</v>
      </c>
      <c r="C300" s="3" t="s">
        <v>618</v>
      </c>
      <c r="D300" s="1" t="s">
        <v>619</v>
      </c>
      <c r="E300" s="1" t="s">
        <v>620</v>
      </c>
      <c r="F300" s="1" t="n">
        <v>2020</v>
      </c>
      <c r="G300" s="1" t="s">
        <v>13</v>
      </c>
      <c r="H300" s="1" t="n">
        <v>150</v>
      </c>
      <c r="I300" s="11" t="s">
        <v>14</v>
      </c>
      <c r="J300" s="1" t="s">
        <v>15</v>
      </c>
    </row>
    <row r="301" customFormat="false" ht="28" hidden="false" customHeight="false" outlineLevel="0" collapsed="false">
      <c r="A301" s="1" t="n">
        <v>299</v>
      </c>
      <c r="B301" s="2" t="n">
        <v>9781682506486</v>
      </c>
      <c r="C301" s="3" t="s">
        <v>621</v>
      </c>
      <c r="D301" s="1" t="s">
        <v>622</v>
      </c>
      <c r="E301" s="1" t="s">
        <v>620</v>
      </c>
      <c r="F301" s="1" t="n">
        <v>2020</v>
      </c>
      <c r="G301" s="1" t="s">
        <v>13</v>
      </c>
      <c r="H301" s="1" t="n">
        <v>150</v>
      </c>
      <c r="I301" s="11" t="s">
        <v>14</v>
      </c>
      <c r="J301" s="1" t="s">
        <v>15</v>
      </c>
    </row>
    <row r="302" customFormat="false" ht="14" hidden="false" customHeight="false" outlineLevel="0" collapsed="false">
      <c r="A302" s="1" t="n">
        <v>300</v>
      </c>
      <c r="B302" s="2" t="n">
        <v>9781682506493</v>
      </c>
      <c r="C302" s="3" t="s">
        <v>623</v>
      </c>
      <c r="D302" s="1" t="s">
        <v>624</v>
      </c>
      <c r="E302" s="1" t="s">
        <v>620</v>
      </c>
      <c r="F302" s="1" t="n">
        <v>2020</v>
      </c>
      <c r="G302" s="1" t="s">
        <v>13</v>
      </c>
      <c r="H302" s="1" t="n">
        <v>150</v>
      </c>
      <c r="I302" s="11" t="s">
        <v>14</v>
      </c>
      <c r="J302" s="1" t="s">
        <v>15</v>
      </c>
    </row>
    <row r="303" customFormat="false" ht="14" hidden="false" customHeight="false" outlineLevel="0" collapsed="false">
      <c r="A303" s="1" t="n">
        <v>301</v>
      </c>
      <c r="B303" s="2" t="n">
        <v>9781682506509</v>
      </c>
      <c r="C303" s="3" t="s">
        <v>625</v>
      </c>
      <c r="D303" s="1" t="s">
        <v>626</v>
      </c>
      <c r="E303" s="1" t="s">
        <v>620</v>
      </c>
      <c r="F303" s="1" t="n">
        <v>2020</v>
      </c>
      <c r="G303" s="1" t="s">
        <v>13</v>
      </c>
      <c r="H303" s="1" t="n">
        <v>150</v>
      </c>
      <c r="I303" s="11" t="s">
        <v>14</v>
      </c>
      <c r="J303" s="1" t="s">
        <v>15</v>
      </c>
    </row>
    <row r="304" customFormat="false" ht="14" hidden="false" customHeight="false" outlineLevel="0" collapsed="false">
      <c r="A304" s="1" t="n">
        <v>302</v>
      </c>
      <c r="B304" s="2" t="n">
        <v>9781682506516</v>
      </c>
      <c r="C304" s="3" t="s">
        <v>627</v>
      </c>
      <c r="D304" s="1" t="s">
        <v>628</v>
      </c>
      <c r="E304" s="1" t="s">
        <v>629</v>
      </c>
      <c r="F304" s="1" t="n">
        <v>2020</v>
      </c>
      <c r="G304" s="1" t="s">
        <v>13</v>
      </c>
      <c r="H304" s="1" t="n">
        <v>150</v>
      </c>
      <c r="I304" s="11" t="s">
        <v>14</v>
      </c>
      <c r="J304" s="1" t="s">
        <v>15</v>
      </c>
    </row>
    <row r="305" customFormat="false" ht="14" hidden="false" customHeight="false" outlineLevel="0" collapsed="false">
      <c r="A305" s="1" t="n">
        <v>303</v>
      </c>
      <c r="B305" s="2" t="n">
        <v>9781682506523</v>
      </c>
      <c r="C305" s="3" t="s">
        <v>630</v>
      </c>
      <c r="D305" s="1" t="s">
        <v>631</v>
      </c>
      <c r="E305" s="1" t="s">
        <v>629</v>
      </c>
      <c r="F305" s="1" t="n">
        <v>2020</v>
      </c>
      <c r="G305" s="1" t="s">
        <v>13</v>
      </c>
      <c r="H305" s="1" t="n">
        <v>150</v>
      </c>
      <c r="I305" s="11" t="s">
        <v>14</v>
      </c>
      <c r="J305" s="1" t="s">
        <v>15</v>
      </c>
    </row>
    <row r="306" customFormat="false" ht="14" hidden="false" customHeight="false" outlineLevel="0" collapsed="false">
      <c r="A306" s="1" t="n">
        <v>304</v>
      </c>
      <c r="B306" s="2" t="n">
        <v>9781682506530</v>
      </c>
      <c r="C306" s="3" t="s">
        <v>632</v>
      </c>
      <c r="D306" s="1" t="s">
        <v>633</v>
      </c>
      <c r="E306" s="1" t="s">
        <v>629</v>
      </c>
      <c r="F306" s="1" t="n">
        <v>2020</v>
      </c>
      <c r="G306" s="1" t="s">
        <v>13</v>
      </c>
      <c r="H306" s="1" t="n">
        <v>150</v>
      </c>
      <c r="I306" s="11" t="s">
        <v>14</v>
      </c>
      <c r="J306" s="1" t="s">
        <v>15</v>
      </c>
    </row>
    <row r="307" customFormat="false" ht="14" hidden="false" customHeight="false" outlineLevel="0" collapsed="false">
      <c r="A307" s="1" t="n">
        <v>305</v>
      </c>
      <c r="B307" s="2" t="n">
        <v>9781682506547</v>
      </c>
      <c r="C307" s="3" t="s">
        <v>634</v>
      </c>
      <c r="D307" s="1" t="s">
        <v>635</v>
      </c>
      <c r="E307" s="1" t="s">
        <v>629</v>
      </c>
      <c r="F307" s="1" t="n">
        <v>2020</v>
      </c>
      <c r="G307" s="1" t="s">
        <v>13</v>
      </c>
      <c r="H307" s="1" t="n">
        <v>150</v>
      </c>
      <c r="I307" s="11" t="s">
        <v>14</v>
      </c>
      <c r="J307" s="1" t="s">
        <v>15</v>
      </c>
    </row>
    <row r="308" customFormat="false" ht="14" hidden="false" customHeight="false" outlineLevel="0" collapsed="false">
      <c r="A308" s="1" t="n">
        <v>306</v>
      </c>
      <c r="B308" s="2" t="n">
        <v>9781682506554</v>
      </c>
      <c r="C308" s="3" t="s">
        <v>636</v>
      </c>
      <c r="D308" s="1" t="s">
        <v>637</v>
      </c>
      <c r="E308" s="1" t="s">
        <v>629</v>
      </c>
      <c r="F308" s="1" t="n">
        <v>2020</v>
      </c>
      <c r="G308" s="1" t="s">
        <v>13</v>
      </c>
      <c r="H308" s="1" t="n">
        <v>150</v>
      </c>
      <c r="I308" s="11" t="s">
        <v>14</v>
      </c>
      <c r="J308" s="1" t="s">
        <v>15</v>
      </c>
    </row>
    <row r="309" customFormat="false" ht="14" hidden="false" customHeight="false" outlineLevel="0" collapsed="false">
      <c r="A309" s="1" t="n">
        <v>307</v>
      </c>
      <c r="B309" s="2" t="n">
        <v>9781682506561</v>
      </c>
      <c r="C309" s="3" t="s">
        <v>638</v>
      </c>
      <c r="D309" s="1" t="s">
        <v>639</v>
      </c>
      <c r="E309" s="1" t="s">
        <v>629</v>
      </c>
      <c r="F309" s="1" t="n">
        <v>2020</v>
      </c>
      <c r="G309" s="1" t="s">
        <v>13</v>
      </c>
      <c r="H309" s="1" t="n">
        <v>150</v>
      </c>
      <c r="I309" s="11" t="s">
        <v>14</v>
      </c>
      <c r="J309" s="1" t="s">
        <v>15</v>
      </c>
    </row>
    <row r="310" customFormat="false" ht="14" hidden="false" customHeight="false" outlineLevel="0" collapsed="false">
      <c r="A310" s="1" t="n">
        <v>308</v>
      </c>
      <c r="B310" s="2" t="n">
        <v>9781682506578</v>
      </c>
      <c r="C310" s="3" t="s">
        <v>640</v>
      </c>
      <c r="D310" s="1" t="s">
        <v>641</v>
      </c>
      <c r="E310" s="1" t="s">
        <v>629</v>
      </c>
      <c r="F310" s="1" t="n">
        <v>2020</v>
      </c>
      <c r="G310" s="1" t="s">
        <v>13</v>
      </c>
      <c r="H310" s="1" t="n">
        <v>150</v>
      </c>
      <c r="I310" s="11" t="s">
        <v>14</v>
      </c>
      <c r="J310" s="1" t="s">
        <v>15</v>
      </c>
    </row>
    <row r="311" customFormat="false" ht="14" hidden="false" customHeight="false" outlineLevel="0" collapsed="false">
      <c r="A311" s="1" t="n">
        <v>309</v>
      </c>
      <c r="B311" s="2" t="n">
        <v>9781682506585</v>
      </c>
      <c r="C311" s="3" t="s">
        <v>642</v>
      </c>
      <c r="D311" s="1" t="s">
        <v>643</v>
      </c>
      <c r="E311" s="1" t="s">
        <v>74</v>
      </c>
      <c r="F311" s="1" t="n">
        <v>2020</v>
      </c>
      <c r="G311" s="1" t="s">
        <v>13</v>
      </c>
      <c r="H311" s="1" t="n">
        <v>155</v>
      </c>
      <c r="I311" s="11" t="s">
        <v>14</v>
      </c>
      <c r="J311" s="1" t="s">
        <v>15</v>
      </c>
    </row>
    <row r="312" customFormat="false" ht="28" hidden="false" customHeight="false" outlineLevel="0" collapsed="false">
      <c r="A312" s="1" t="n">
        <v>310</v>
      </c>
      <c r="B312" s="2" t="n">
        <v>9781682506592</v>
      </c>
      <c r="C312" s="3" t="s">
        <v>644</v>
      </c>
      <c r="D312" s="1" t="s">
        <v>645</v>
      </c>
      <c r="E312" s="1" t="s">
        <v>74</v>
      </c>
      <c r="F312" s="1" t="n">
        <v>2020</v>
      </c>
      <c r="G312" s="1" t="s">
        <v>13</v>
      </c>
      <c r="H312" s="1" t="n">
        <v>155</v>
      </c>
      <c r="I312" s="11" t="s">
        <v>14</v>
      </c>
      <c r="J312" s="1" t="s">
        <v>15</v>
      </c>
    </row>
    <row r="313" customFormat="false" ht="14" hidden="false" customHeight="false" outlineLevel="0" collapsed="false">
      <c r="A313" s="1" t="n">
        <v>311</v>
      </c>
      <c r="B313" s="2" t="n">
        <v>9781682506608</v>
      </c>
      <c r="C313" s="3" t="s">
        <v>646</v>
      </c>
      <c r="D313" s="1" t="s">
        <v>647</v>
      </c>
      <c r="E313" s="1" t="s">
        <v>74</v>
      </c>
      <c r="F313" s="1" t="n">
        <v>2020</v>
      </c>
      <c r="G313" s="1" t="s">
        <v>13</v>
      </c>
      <c r="H313" s="1" t="n">
        <v>155</v>
      </c>
      <c r="I313" s="11" t="s">
        <v>14</v>
      </c>
      <c r="J313" s="1" t="s">
        <v>15</v>
      </c>
    </row>
    <row r="314" customFormat="false" ht="14" hidden="false" customHeight="false" outlineLevel="0" collapsed="false">
      <c r="A314" s="1" t="n">
        <v>312</v>
      </c>
      <c r="B314" s="2" t="n">
        <v>9781682506615</v>
      </c>
      <c r="C314" s="3" t="s">
        <v>648</v>
      </c>
      <c r="D314" s="1" t="s">
        <v>649</v>
      </c>
      <c r="E314" s="1" t="s">
        <v>74</v>
      </c>
      <c r="F314" s="1" t="n">
        <v>2020</v>
      </c>
      <c r="G314" s="1" t="s">
        <v>13</v>
      </c>
      <c r="H314" s="1" t="n">
        <v>155</v>
      </c>
      <c r="I314" s="11" t="s">
        <v>14</v>
      </c>
      <c r="J314" s="1" t="s">
        <v>15</v>
      </c>
    </row>
    <row r="315" customFormat="false" ht="14" hidden="false" customHeight="false" outlineLevel="0" collapsed="false">
      <c r="A315" s="1" t="n">
        <v>313</v>
      </c>
      <c r="B315" s="2" t="n">
        <v>9781682506622</v>
      </c>
      <c r="C315" s="3" t="s">
        <v>650</v>
      </c>
      <c r="D315" s="1" t="s">
        <v>651</v>
      </c>
      <c r="E315" s="1" t="s">
        <v>74</v>
      </c>
      <c r="F315" s="1" t="n">
        <v>2020</v>
      </c>
      <c r="G315" s="1" t="s">
        <v>13</v>
      </c>
      <c r="H315" s="1" t="n">
        <v>155</v>
      </c>
      <c r="I315" s="11" t="s">
        <v>14</v>
      </c>
      <c r="J315" s="1" t="s">
        <v>15</v>
      </c>
    </row>
    <row r="316" customFormat="false" ht="14" hidden="false" customHeight="false" outlineLevel="0" collapsed="false">
      <c r="A316" s="1" t="n">
        <v>314</v>
      </c>
      <c r="B316" s="2" t="n">
        <v>9781682506639</v>
      </c>
      <c r="C316" s="3" t="s">
        <v>652</v>
      </c>
      <c r="D316" s="1" t="s">
        <v>653</v>
      </c>
      <c r="E316" s="1" t="s">
        <v>74</v>
      </c>
      <c r="F316" s="1" t="n">
        <v>2020</v>
      </c>
      <c r="G316" s="1" t="s">
        <v>13</v>
      </c>
      <c r="H316" s="1" t="n">
        <v>155</v>
      </c>
      <c r="I316" s="11" t="s">
        <v>14</v>
      </c>
      <c r="J316" s="1" t="s">
        <v>15</v>
      </c>
    </row>
    <row r="317" customFormat="false" ht="14" hidden="false" customHeight="false" outlineLevel="0" collapsed="false">
      <c r="A317" s="1" t="n">
        <v>315</v>
      </c>
      <c r="B317" s="2" t="n">
        <v>9781682506646</v>
      </c>
      <c r="C317" s="3" t="s">
        <v>654</v>
      </c>
      <c r="D317" s="1" t="s">
        <v>655</v>
      </c>
      <c r="E317" s="1" t="s">
        <v>74</v>
      </c>
      <c r="F317" s="1" t="n">
        <v>2020</v>
      </c>
      <c r="G317" s="1" t="s">
        <v>13</v>
      </c>
      <c r="H317" s="1" t="n">
        <v>155</v>
      </c>
      <c r="I317" s="11" t="s">
        <v>14</v>
      </c>
      <c r="J317" s="1" t="s">
        <v>15</v>
      </c>
    </row>
    <row r="318" customFormat="false" ht="14" hidden="false" customHeight="false" outlineLevel="0" collapsed="false">
      <c r="A318" s="1" t="n">
        <v>316</v>
      </c>
      <c r="B318" s="2" t="n">
        <v>9781682506653</v>
      </c>
      <c r="C318" s="3" t="s">
        <v>656</v>
      </c>
      <c r="D318" s="1" t="s">
        <v>657</v>
      </c>
      <c r="E318" s="1" t="s">
        <v>89</v>
      </c>
      <c r="F318" s="1" t="n">
        <v>2020</v>
      </c>
      <c r="G318" s="1" t="s">
        <v>13</v>
      </c>
      <c r="H318" s="1" t="n">
        <v>150</v>
      </c>
      <c r="I318" s="11" t="s">
        <v>14</v>
      </c>
      <c r="J318" s="1" t="s">
        <v>15</v>
      </c>
    </row>
    <row r="319" customFormat="false" ht="28" hidden="false" customHeight="false" outlineLevel="0" collapsed="false">
      <c r="A319" s="1" t="n">
        <v>317</v>
      </c>
      <c r="B319" s="2" t="n">
        <v>9781682506660</v>
      </c>
      <c r="C319" s="3" t="s">
        <v>658</v>
      </c>
      <c r="D319" s="1" t="s">
        <v>659</v>
      </c>
      <c r="E319" s="1" t="s">
        <v>89</v>
      </c>
      <c r="F319" s="1" t="n">
        <v>2020</v>
      </c>
      <c r="G319" s="1" t="s">
        <v>13</v>
      </c>
      <c r="H319" s="1" t="n">
        <v>150</v>
      </c>
      <c r="I319" s="11" t="s">
        <v>14</v>
      </c>
      <c r="J319" s="1" t="s">
        <v>15</v>
      </c>
    </row>
    <row r="320" customFormat="false" ht="14" hidden="false" customHeight="false" outlineLevel="0" collapsed="false">
      <c r="A320" s="1" t="n">
        <v>318</v>
      </c>
      <c r="B320" s="2" t="n">
        <v>9781682506677</v>
      </c>
      <c r="C320" s="3" t="s">
        <v>660</v>
      </c>
      <c r="D320" s="1" t="s">
        <v>661</v>
      </c>
      <c r="E320" s="1" t="s">
        <v>89</v>
      </c>
      <c r="F320" s="1" t="n">
        <v>2020</v>
      </c>
      <c r="G320" s="1" t="s">
        <v>13</v>
      </c>
      <c r="H320" s="1" t="n">
        <v>150</v>
      </c>
      <c r="I320" s="11" t="s">
        <v>14</v>
      </c>
      <c r="J320" s="1" t="s">
        <v>15</v>
      </c>
    </row>
    <row r="321" customFormat="false" ht="28" hidden="false" customHeight="false" outlineLevel="0" collapsed="false">
      <c r="A321" s="1" t="n">
        <v>319</v>
      </c>
      <c r="B321" s="2" t="n">
        <v>9781682506684</v>
      </c>
      <c r="C321" s="3" t="s">
        <v>662</v>
      </c>
      <c r="D321" s="1" t="s">
        <v>663</v>
      </c>
      <c r="E321" s="1" t="s">
        <v>89</v>
      </c>
      <c r="F321" s="1" t="n">
        <v>2020</v>
      </c>
      <c r="G321" s="1" t="s">
        <v>13</v>
      </c>
      <c r="H321" s="1" t="n">
        <v>150</v>
      </c>
      <c r="I321" s="11" t="s">
        <v>14</v>
      </c>
      <c r="J321" s="1" t="s">
        <v>15</v>
      </c>
    </row>
    <row r="322" customFormat="false" ht="14" hidden="false" customHeight="false" outlineLevel="0" collapsed="false">
      <c r="A322" s="1" t="n">
        <v>320</v>
      </c>
      <c r="B322" s="2" t="n">
        <v>9781682506691</v>
      </c>
      <c r="C322" s="3" t="s">
        <v>664</v>
      </c>
      <c r="D322" s="1" t="s">
        <v>665</v>
      </c>
      <c r="E322" s="1" t="s">
        <v>620</v>
      </c>
      <c r="F322" s="1" t="n">
        <v>2020</v>
      </c>
      <c r="G322" s="1" t="s">
        <v>13</v>
      </c>
      <c r="H322" s="1" t="n">
        <v>150</v>
      </c>
      <c r="I322" s="11" t="s">
        <v>14</v>
      </c>
      <c r="J322" s="1" t="s">
        <v>15</v>
      </c>
    </row>
    <row r="323" customFormat="false" ht="28" hidden="false" customHeight="false" outlineLevel="0" collapsed="false">
      <c r="A323" s="1" t="n">
        <v>321</v>
      </c>
      <c r="B323" s="2" t="n">
        <v>9781682506707</v>
      </c>
      <c r="C323" s="3" t="s">
        <v>666</v>
      </c>
      <c r="D323" s="1" t="s">
        <v>667</v>
      </c>
      <c r="E323" s="1" t="s">
        <v>620</v>
      </c>
      <c r="F323" s="1" t="n">
        <v>2020</v>
      </c>
      <c r="G323" s="1" t="s">
        <v>13</v>
      </c>
      <c r="H323" s="1" t="n">
        <v>150</v>
      </c>
      <c r="I323" s="11" t="s">
        <v>14</v>
      </c>
      <c r="J323" s="1" t="s">
        <v>15</v>
      </c>
    </row>
    <row r="324" customFormat="false" ht="14" hidden="false" customHeight="false" outlineLevel="0" collapsed="false">
      <c r="A324" s="1" t="n">
        <v>322</v>
      </c>
      <c r="B324" s="2" t="n">
        <v>9781682506714</v>
      </c>
      <c r="C324" s="3" t="s">
        <v>668</v>
      </c>
      <c r="D324" s="1" t="s">
        <v>669</v>
      </c>
      <c r="E324" s="1" t="s">
        <v>620</v>
      </c>
      <c r="F324" s="1" t="n">
        <v>2020</v>
      </c>
      <c r="G324" s="1" t="s">
        <v>13</v>
      </c>
      <c r="H324" s="1" t="n">
        <v>150</v>
      </c>
      <c r="I324" s="11" t="s">
        <v>14</v>
      </c>
      <c r="J324" s="1" t="s">
        <v>15</v>
      </c>
    </row>
    <row r="325" customFormat="false" ht="14" hidden="false" customHeight="false" outlineLevel="0" collapsed="false">
      <c r="A325" s="1" t="n">
        <v>323</v>
      </c>
      <c r="B325" s="2" t="n">
        <v>9781682506721</v>
      </c>
      <c r="C325" s="3" t="s">
        <v>670</v>
      </c>
      <c r="D325" s="1" t="s">
        <v>671</v>
      </c>
      <c r="E325" s="1" t="s">
        <v>620</v>
      </c>
      <c r="F325" s="1" t="n">
        <v>2020</v>
      </c>
      <c r="G325" s="1" t="s">
        <v>13</v>
      </c>
      <c r="H325" s="1" t="n">
        <v>150</v>
      </c>
      <c r="I325" s="11" t="s">
        <v>14</v>
      </c>
      <c r="J325" s="1" t="s">
        <v>15</v>
      </c>
    </row>
    <row r="326" customFormat="false" ht="14" hidden="false" customHeight="false" outlineLevel="0" collapsed="false">
      <c r="A326" s="1" t="n">
        <v>324</v>
      </c>
      <c r="B326" s="2" t="n">
        <v>9781682506738</v>
      </c>
      <c r="C326" s="3" t="s">
        <v>672</v>
      </c>
      <c r="D326" s="1" t="s">
        <v>673</v>
      </c>
      <c r="E326" s="1" t="s">
        <v>620</v>
      </c>
      <c r="F326" s="1" t="n">
        <v>2020</v>
      </c>
      <c r="G326" s="1" t="s">
        <v>13</v>
      </c>
      <c r="H326" s="1" t="n">
        <v>150</v>
      </c>
      <c r="I326" s="11" t="s">
        <v>14</v>
      </c>
      <c r="J326" s="1" t="s">
        <v>15</v>
      </c>
    </row>
    <row r="327" customFormat="false" ht="14" hidden="false" customHeight="false" outlineLevel="0" collapsed="false">
      <c r="A327" s="1" t="n">
        <v>325</v>
      </c>
      <c r="B327" s="2" t="n">
        <v>9781682505007</v>
      </c>
      <c r="C327" s="3" t="s">
        <v>674</v>
      </c>
      <c r="D327" s="1" t="s">
        <v>675</v>
      </c>
      <c r="E327" s="1" t="s">
        <v>676</v>
      </c>
      <c r="F327" s="1" t="n">
        <v>2019</v>
      </c>
      <c r="G327" s="1" t="s">
        <v>13</v>
      </c>
      <c r="H327" s="18" t="n">
        <v>155</v>
      </c>
      <c r="I327" s="11" t="s">
        <v>14</v>
      </c>
      <c r="J327" s="1" t="s">
        <v>15</v>
      </c>
    </row>
    <row r="328" customFormat="false" ht="14" hidden="false" customHeight="false" outlineLevel="0" collapsed="false">
      <c r="A328" s="1" t="n">
        <v>326</v>
      </c>
      <c r="B328" s="2" t="n">
        <v>9781682505014</v>
      </c>
      <c r="C328" s="3" t="s">
        <v>677</v>
      </c>
      <c r="D328" s="1" t="s">
        <v>678</v>
      </c>
      <c r="E328" s="1" t="s">
        <v>676</v>
      </c>
      <c r="F328" s="1" t="n">
        <v>2019</v>
      </c>
      <c r="G328" s="1" t="s">
        <v>13</v>
      </c>
      <c r="H328" s="18" t="n">
        <v>155</v>
      </c>
      <c r="I328" s="11" t="s">
        <v>14</v>
      </c>
      <c r="J328" s="1" t="s">
        <v>15</v>
      </c>
    </row>
    <row r="329" customFormat="false" ht="28" hidden="false" customHeight="false" outlineLevel="0" collapsed="false">
      <c r="A329" s="1" t="n">
        <v>327</v>
      </c>
      <c r="B329" s="2" t="n">
        <v>9781682505021</v>
      </c>
      <c r="C329" s="3" t="s">
        <v>679</v>
      </c>
      <c r="D329" s="1" t="s">
        <v>680</v>
      </c>
      <c r="E329" s="1" t="s">
        <v>676</v>
      </c>
      <c r="F329" s="1" t="n">
        <v>2019</v>
      </c>
      <c r="G329" s="1" t="s">
        <v>13</v>
      </c>
      <c r="H329" s="18" t="n">
        <v>150</v>
      </c>
      <c r="I329" s="11" t="s">
        <v>14</v>
      </c>
      <c r="J329" s="1" t="s">
        <v>15</v>
      </c>
    </row>
    <row r="330" customFormat="false" ht="14" hidden="false" customHeight="false" outlineLevel="0" collapsed="false">
      <c r="A330" s="1" t="n">
        <v>328</v>
      </c>
      <c r="B330" s="2" t="n">
        <v>9781682505038</v>
      </c>
      <c r="C330" s="3" t="s">
        <v>681</v>
      </c>
      <c r="D330" s="1" t="s">
        <v>682</v>
      </c>
      <c r="E330" s="1" t="s">
        <v>676</v>
      </c>
      <c r="F330" s="1" t="n">
        <v>2019</v>
      </c>
      <c r="G330" s="1" t="s">
        <v>13</v>
      </c>
      <c r="H330" s="18" t="n">
        <v>150</v>
      </c>
      <c r="I330" s="11" t="s">
        <v>14</v>
      </c>
      <c r="J330" s="1" t="s">
        <v>15</v>
      </c>
    </row>
    <row r="331" customFormat="false" ht="14" hidden="false" customHeight="false" outlineLevel="0" collapsed="false">
      <c r="A331" s="1" t="n">
        <v>329</v>
      </c>
      <c r="B331" s="2" t="n">
        <v>9781682505045</v>
      </c>
      <c r="C331" s="3" t="s">
        <v>683</v>
      </c>
      <c r="D331" s="1" t="s">
        <v>684</v>
      </c>
      <c r="E331" s="1" t="s">
        <v>676</v>
      </c>
      <c r="F331" s="1" t="n">
        <v>2019</v>
      </c>
      <c r="G331" s="1" t="s">
        <v>13</v>
      </c>
      <c r="H331" s="18" t="n">
        <v>155</v>
      </c>
      <c r="I331" s="11" t="s">
        <v>14</v>
      </c>
      <c r="J331" s="1" t="s">
        <v>15</v>
      </c>
    </row>
    <row r="332" customFormat="false" ht="14" hidden="false" customHeight="false" outlineLevel="0" collapsed="false">
      <c r="A332" s="1" t="n">
        <v>330</v>
      </c>
      <c r="B332" s="2" t="n">
        <v>9781682505052</v>
      </c>
      <c r="C332" s="3" t="s">
        <v>685</v>
      </c>
      <c r="D332" s="1" t="s">
        <v>686</v>
      </c>
      <c r="E332" s="1" t="s">
        <v>676</v>
      </c>
      <c r="F332" s="1" t="n">
        <v>2019</v>
      </c>
      <c r="G332" s="1" t="s">
        <v>13</v>
      </c>
      <c r="H332" s="18" t="n">
        <v>150</v>
      </c>
      <c r="I332" s="11" t="s">
        <v>14</v>
      </c>
      <c r="J332" s="1" t="s">
        <v>15</v>
      </c>
    </row>
    <row r="333" customFormat="false" ht="14" hidden="false" customHeight="false" outlineLevel="0" collapsed="false">
      <c r="A333" s="1" t="n">
        <v>331</v>
      </c>
      <c r="B333" s="2" t="n">
        <v>9781682505069</v>
      </c>
      <c r="C333" s="3" t="s">
        <v>687</v>
      </c>
      <c r="D333" s="1" t="s">
        <v>688</v>
      </c>
      <c r="E333" s="1" t="s">
        <v>676</v>
      </c>
      <c r="F333" s="1" t="n">
        <v>2019</v>
      </c>
      <c r="G333" s="1" t="s">
        <v>13</v>
      </c>
      <c r="H333" s="18" t="n">
        <v>150</v>
      </c>
      <c r="I333" s="11" t="s">
        <v>14</v>
      </c>
      <c r="J333" s="1" t="s">
        <v>15</v>
      </c>
    </row>
    <row r="334" customFormat="false" ht="14" hidden="false" customHeight="false" outlineLevel="0" collapsed="false">
      <c r="A334" s="1" t="n">
        <v>332</v>
      </c>
      <c r="B334" s="2" t="n">
        <v>9781682505076</v>
      </c>
      <c r="C334" s="3" t="s">
        <v>689</v>
      </c>
      <c r="D334" s="1" t="s">
        <v>690</v>
      </c>
      <c r="E334" s="1" t="s">
        <v>691</v>
      </c>
      <c r="F334" s="1" t="n">
        <v>2019</v>
      </c>
      <c r="G334" s="1" t="s">
        <v>13</v>
      </c>
      <c r="H334" s="18" t="n">
        <v>155</v>
      </c>
      <c r="I334" s="11" t="s">
        <v>14</v>
      </c>
      <c r="J334" s="1" t="s">
        <v>15</v>
      </c>
    </row>
    <row r="335" customFormat="false" ht="14" hidden="false" customHeight="false" outlineLevel="0" collapsed="false">
      <c r="A335" s="1" t="n">
        <v>333</v>
      </c>
      <c r="B335" s="2" t="n">
        <v>9781682505083</v>
      </c>
      <c r="C335" s="3" t="s">
        <v>692</v>
      </c>
      <c r="D335" s="1" t="s">
        <v>693</v>
      </c>
      <c r="E335" s="1" t="s">
        <v>691</v>
      </c>
      <c r="F335" s="1" t="n">
        <v>2019</v>
      </c>
      <c r="G335" s="1" t="s">
        <v>13</v>
      </c>
      <c r="H335" s="18" t="n">
        <v>155</v>
      </c>
      <c r="I335" s="11" t="s">
        <v>14</v>
      </c>
      <c r="J335" s="1" t="s">
        <v>15</v>
      </c>
    </row>
    <row r="336" customFormat="false" ht="14" hidden="false" customHeight="false" outlineLevel="0" collapsed="false">
      <c r="A336" s="1" t="n">
        <v>334</v>
      </c>
      <c r="B336" s="2" t="n">
        <v>9781682505090</v>
      </c>
      <c r="C336" s="3" t="s">
        <v>694</v>
      </c>
      <c r="D336" s="1" t="s">
        <v>695</v>
      </c>
      <c r="E336" s="1" t="s">
        <v>620</v>
      </c>
      <c r="F336" s="1" t="n">
        <v>2019</v>
      </c>
      <c r="G336" s="1" t="s">
        <v>13</v>
      </c>
      <c r="H336" s="19" t="n">
        <v>145</v>
      </c>
      <c r="I336" s="11" t="s">
        <v>14</v>
      </c>
      <c r="J336" s="1" t="s">
        <v>15</v>
      </c>
    </row>
    <row r="337" customFormat="false" ht="14" hidden="false" customHeight="false" outlineLevel="0" collapsed="false">
      <c r="A337" s="1" t="n">
        <v>335</v>
      </c>
      <c r="B337" s="2" t="n">
        <v>9781682505106</v>
      </c>
      <c r="C337" s="3" t="s">
        <v>696</v>
      </c>
      <c r="D337" s="1" t="s">
        <v>697</v>
      </c>
      <c r="E337" s="1" t="s">
        <v>620</v>
      </c>
      <c r="F337" s="1" t="n">
        <v>2019</v>
      </c>
      <c r="G337" s="1" t="s">
        <v>13</v>
      </c>
      <c r="H337" s="18" t="n">
        <v>150</v>
      </c>
      <c r="I337" s="11" t="s">
        <v>14</v>
      </c>
      <c r="J337" s="1" t="s">
        <v>15</v>
      </c>
    </row>
    <row r="338" customFormat="false" ht="14" hidden="false" customHeight="false" outlineLevel="0" collapsed="false">
      <c r="A338" s="1" t="n">
        <v>336</v>
      </c>
      <c r="B338" s="2" t="n">
        <v>9781682505113</v>
      </c>
      <c r="C338" s="3" t="s">
        <v>698</v>
      </c>
      <c r="D338" s="1" t="s">
        <v>699</v>
      </c>
      <c r="E338" s="1" t="s">
        <v>620</v>
      </c>
      <c r="F338" s="1" t="n">
        <v>2019</v>
      </c>
      <c r="G338" s="1" t="s">
        <v>13</v>
      </c>
      <c r="H338" s="18" t="n">
        <v>150</v>
      </c>
      <c r="I338" s="11" t="s">
        <v>14</v>
      </c>
      <c r="J338" s="1" t="s">
        <v>15</v>
      </c>
    </row>
    <row r="339" customFormat="false" ht="28" hidden="false" customHeight="false" outlineLevel="0" collapsed="false">
      <c r="A339" s="1" t="n">
        <v>337</v>
      </c>
      <c r="B339" s="2" t="n">
        <v>9781682505120</v>
      </c>
      <c r="C339" s="3" t="s">
        <v>700</v>
      </c>
      <c r="D339" s="1" t="s">
        <v>701</v>
      </c>
      <c r="E339" s="1" t="s">
        <v>620</v>
      </c>
      <c r="F339" s="1" t="n">
        <v>2019</v>
      </c>
      <c r="G339" s="1" t="s">
        <v>13</v>
      </c>
      <c r="H339" s="19" t="n">
        <v>145</v>
      </c>
      <c r="I339" s="11" t="s">
        <v>14</v>
      </c>
      <c r="J339" s="1" t="s">
        <v>15</v>
      </c>
    </row>
    <row r="340" customFormat="false" ht="14" hidden="false" customHeight="false" outlineLevel="0" collapsed="false">
      <c r="A340" s="1" t="n">
        <v>338</v>
      </c>
      <c r="B340" s="2" t="n">
        <v>9781682505137</v>
      </c>
      <c r="C340" s="3" t="s">
        <v>702</v>
      </c>
      <c r="D340" s="1" t="s">
        <v>703</v>
      </c>
      <c r="E340" s="1" t="s">
        <v>620</v>
      </c>
      <c r="F340" s="1" t="n">
        <v>2019</v>
      </c>
      <c r="G340" s="1" t="s">
        <v>13</v>
      </c>
      <c r="H340" s="19" t="n">
        <v>145</v>
      </c>
      <c r="I340" s="11" t="s">
        <v>14</v>
      </c>
      <c r="J340" s="1" t="s">
        <v>15</v>
      </c>
    </row>
    <row r="341" customFormat="false" ht="28" hidden="false" customHeight="false" outlineLevel="0" collapsed="false">
      <c r="A341" s="1" t="n">
        <v>339</v>
      </c>
      <c r="B341" s="2" t="n">
        <v>9781682505144</v>
      </c>
      <c r="C341" s="3" t="s">
        <v>704</v>
      </c>
      <c r="D341" s="1" t="s">
        <v>705</v>
      </c>
      <c r="E341" s="1" t="s">
        <v>620</v>
      </c>
      <c r="F341" s="1" t="n">
        <v>2019</v>
      </c>
      <c r="G341" s="1" t="s">
        <v>13</v>
      </c>
      <c r="H341" s="18" t="n">
        <v>150</v>
      </c>
      <c r="I341" s="11" t="s">
        <v>14</v>
      </c>
      <c r="J341" s="1" t="s">
        <v>15</v>
      </c>
    </row>
    <row r="342" customFormat="false" ht="14" hidden="false" customHeight="false" outlineLevel="0" collapsed="false">
      <c r="A342" s="1" t="n">
        <v>340</v>
      </c>
      <c r="B342" s="2" t="n">
        <v>9781682505151</v>
      </c>
      <c r="C342" s="3" t="s">
        <v>706</v>
      </c>
      <c r="D342" s="1" t="s">
        <v>707</v>
      </c>
      <c r="E342" s="1" t="s">
        <v>620</v>
      </c>
      <c r="F342" s="1" t="n">
        <v>2019</v>
      </c>
      <c r="G342" s="1" t="s">
        <v>13</v>
      </c>
      <c r="H342" s="19" t="n">
        <v>145</v>
      </c>
      <c r="I342" s="11" t="s">
        <v>14</v>
      </c>
      <c r="J342" s="1" t="s">
        <v>15</v>
      </c>
    </row>
    <row r="343" customFormat="false" ht="28" hidden="false" customHeight="false" outlineLevel="0" collapsed="false">
      <c r="A343" s="1" t="n">
        <v>341</v>
      </c>
      <c r="B343" s="2" t="n">
        <v>9781682505168</v>
      </c>
      <c r="C343" s="3" t="s">
        <v>708</v>
      </c>
      <c r="D343" s="1" t="s">
        <v>709</v>
      </c>
      <c r="E343" s="1" t="s">
        <v>582</v>
      </c>
      <c r="F343" s="1" t="n">
        <v>2019</v>
      </c>
      <c r="G343" s="1" t="s">
        <v>13</v>
      </c>
      <c r="H343" s="18" t="n">
        <v>150</v>
      </c>
      <c r="I343" s="11" t="s">
        <v>14</v>
      </c>
      <c r="J343" s="1" t="s">
        <v>15</v>
      </c>
    </row>
    <row r="344" customFormat="false" ht="28" hidden="false" customHeight="false" outlineLevel="0" collapsed="false">
      <c r="A344" s="1" t="n">
        <v>342</v>
      </c>
      <c r="B344" s="2" t="n">
        <v>9781682505175</v>
      </c>
      <c r="C344" s="3" t="s">
        <v>710</v>
      </c>
      <c r="D344" s="1" t="s">
        <v>711</v>
      </c>
      <c r="E344" s="1" t="s">
        <v>582</v>
      </c>
      <c r="F344" s="1" t="n">
        <v>2019</v>
      </c>
      <c r="G344" s="1" t="s">
        <v>13</v>
      </c>
      <c r="H344" s="18" t="n">
        <v>150</v>
      </c>
      <c r="I344" s="11" t="s">
        <v>14</v>
      </c>
      <c r="J344" s="1" t="s">
        <v>15</v>
      </c>
    </row>
    <row r="345" customFormat="false" ht="28" hidden="false" customHeight="false" outlineLevel="0" collapsed="false">
      <c r="A345" s="1" t="n">
        <v>343</v>
      </c>
      <c r="B345" s="2" t="n">
        <v>9781682505182</v>
      </c>
      <c r="C345" s="3" t="s">
        <v>712</v>
      </c>
      <c r="D345" s="1" t="s">
        <v>713</v>
      </c>
      <c r="E345" s="1" t="s">
        <v>582</v>
      </c>
      <c r="F345" s="1" t="n">
        <v>2019</v>
      </c>
      <c r="G345" s="1" t="s">
        <v>13</v>
      </c>
      <c r="H345" s="18" t="n">
        <v>150</v>
      </c>
      <c r="I345" s="11" t="s">
        <v>14</v>
      </c>
      <c r="J345" s="1" t="s">
        <v>15</v>
      </c>
    </row>
    <row r="346" customFormat="false" ht="28" hidden="false" customHeight="false" outlineLevel="0" collapsed="false">
      <c r="A346" s="1" t="n">
        <v>344</v>
      </c>
      <c r="B346" s="2" t="n">
        <v>9781682505199</v>
      </c>
      <c r="C346" s="3" t="s">
        <v>714</v>
      </c>
      <c r="D346" s="1" t="s">
        <v>715</v>
      </c>
      <c r="E346" s="1" t="s">
        <v>582</v>
      </c>
      <c r="F346" s="1" t="n">
        <v>2019</v>
      </c>
      <c r="G346" s="1" t="s">
        <v>13</v>
      </c>
      <c r="H346" s="18" t="n">
        <v>150</v>
      </c>
      <c r="I346" s="11" t="s">
        <v>14</v>
      </c>
      <c r="J346" s="1" t="s">
        <v>15</v>
      </c>
    </row>
    <row r="347" customFormat="false" ht="28" hidden="false" customHeight="false" outlineLevel="0" collapsed="false">
      <c r="A347" s="1" t="n">
        <v>345</v>
      </c>
      <c r="B347" s="2" t="n">
        <v>9781682505205</v>
      </c>
      <c r="C347" s="3" t="s">
        <v>716</v>
      </c>
      <c r="D347" s="1" t="s">
        <v>717</v>
      </c>
      <c r="E347" s="1" t="s">
        <v>582</v>
      </c>
      <c r="F347" s="1" t="n">
        <v>2019</v>
      </c>
      <c r="G347" s="1" t="s">
        <v>13</v>
      </c>
      <c r="H347" s="19" t="n">
        <v>155</v>
      </c>
      <c r="I347" s="11" t="s">
        <v>14</v>
      </c>
      <c r="J347" s="1" t="s">
        <v>15</v>
      </c>
    </row>
    <row r="348" customFormat="false" ht="28" hidden="false" customHeight="false" outlineLevel="0" collapsed="false">
      <c r="A348" s="1" t="n">
        <v>346</v>
      </c>
      <c r="B348" s="2" t="n">
        <v>9781682505212</v>
      </c>
      <c r="C348" s="3" t="s">
        <v>718</v>
      </c>
      <c r="D348" s="1" t="s">
        <v>719</v>
      </c>
      <c r="E348" s="1" t="s">
        <v>582</v>
      </c>
      <c r="F348" s="1" t="n">
        <v>2019</v>
      </c>
      <c r="G348" s="1" t="s">
        <v>13</v>
      </c>
      <c r="H348" s="19" t="n">
        <v>155</v>
      </c>
      <c r="I348" s="11" t="s">
        <v>14</v>
      </c>
      <c r="J348" s="1" t="s">
        <v>15</v>
      </c>
    </row>
    <row r="349" customFormat="false" ht="28" hidden="false" customHeight="false" outlineLevel="0" collapsed="false">
      <c r="A349" s="1" t="n">
        <v>347</v>
      </c>
      <c r="B349" s="2" t="n">
        <v>9781682505229</v>
      </c>
      <c r="C349" s="3" t="s">
        <v>720</v>
      </c>
      <c r="D349" s="1" t="s">
        <v>721</v>
      </c>
      <c r="E349" s="1" t="s">
        <v>582</v>
      </c>
      <c r="F349" s="1" t="n">
        <v>2019</v>
      </c>
      <c r="G349" s="1" t="s">
        <v>13</v>
      </c>
      <c r="H349" s="19" t="n">
        <v>155</v>
      </c>
      <c r="I349" s="11" t="s">
        <v>14</v>
      </c>
      <c r="J349" s="1" t="s">
        <v>15</v>
      </c>
    </row>
    <row r="350" customFormat="false" ht="28" hidden="false" customHeight="false" outlineLevel="0" collapsed="false">
      <c r="A350" s="1" t="n">
        <v>348</v>
      </c>
      <c r="B350" s="2" t="n">
        <v>9781682505236</v>
      </c>
      <c r="C350" s="3" t="s">
        <v>722</v>
      </c>
      <c r="D350" s="1" t="s">
        <v>723</v>
      </c>
      <c r="E350" s="1" t="s">
        <v>582</v>
      </c>
      <c r="F350" s="1" t="n">
        <v>2019</v>
      </c>
      <c r="G350" s="1" t="s">
        <v>13</v>
      </c>
      <c r="H350" s="19" t="n">
        <v>155</v>
      </c>
      <c r="I350" s="11" t="s">
        <v>14</v>
      </c>
      <c r="J350" s="1" t="s">
        <v>15</v>
      </c>
    </row>
    <row r="351" customFormat="false" ht="28" hidden="false" customHeight="false" outlineLevel="0" collapsed="false">
      <c r="A351" s="1" t="n">
        <v>349</v>
      </c>
      <c r="B351" s="2" t="n">
        <v>9781682505243</v>
      </c>
      <c r="C351" s="3" t="s">
        <v>724</v>
      </c>
      <c r="D351" s="1" t="s">
        <v>725</v>
      </c>
      <c r="E351" s="1" t="s">
        <v>582</v>
      </c>
      <c r="F351" s="1" t="n">
        <v>2019</v>
      </c>
      <c r="G351" s="1" t="s">
        <v>13</v>
      </c>
      <c r="H351" s="18" t="n">
        <v>150</v>
      </c>
      <c r="I351" s="11" t="s">
        <v>14</v>
      </c>
      <c r="J351" s="1" t="s">
        <v>15</v>
      </c>
    </row>
    <row r="352" customFormat="false" ht="28" hidden="false" customHeight="false" outlineLevel="0" collapsed="false">
      <c r="A352" s="1" t="n">
        <v>350</v>
      </c>
      <c r="B352" s="2" t="n">
        <v>9781682505250</v>
      </c>
      <c r="C352" s="3" t="s">
        <v>726</v>
      </c>
      <c r="D352" s="1" t="s">
        <v>727</v>
      </c>
      <c r="E352" s="1" t="s">
        <v>582</v>
      </c>
      <c r="F352" s="1" t="n">
        <v>2019</v>
      </c>
      <c r="G352" s="1" t="s">
        <v>13</v>
      </c>
      <c r="H352" s="18" t="n">
        <v>150</v>
      </c>
      <c r="I352" s="11" t="s">
        <v>14</v>
      </c>
      <c r="J352" s="1" t="s">
        <v>15</v>
      </c>
    </row>
    <row r="353" customFormat="false" ht="28" hidden="false" customHeight="false" outlineLevel="0" collapsed="false">
      <c r="A353" s="1" t="n">
        <v>351</v>
      </c>
      <c r="B353" s="2" t="n">
        <v>9781682505267</v>
      </c>
      <c r="C353" s="3" t="s">
        <v>728</v>
      </c>
      <c r="D353" s="1" t="s">
        <v>729</v>
      </c>
      <c r="E353" s="1" t="s">
        <v>582</v>
      </c>
      <c r="F353" s="1" t="n">
        <v>2019</v>
      </c>
      <c r="G353" s="1" t="s">
        <v>13</v>
      </c>
      <c r="H353" s="18" t="n">
        <v>155</v>
      </c>
      <c r="I353" s="11" t="s">
        <v>14</v>
      </c>
      <c r="J353" s="1" t="s">
        <v>15</v>
      </c>
    </row>
    <row r="354" customFormat="false" ht="28" hidden="false" customHeight="false" outlineLevel="0" collapsed="false">
      <c r="A354" s="1" t="n">
        <v>352</v>
      </c>
      <c r="B354" s="2" t="n">
        <v>9781682505274</v>
      </c>
      <c r="C354" s="3" t="s">
        <v>730</v>
      </c>
      <c r="D354" s="1" t="s">
        <v>731</v>
      </c>
      <c r="E354" s="1" t="s">
        <v>582</v>
      </c>
      <c r="F354" s="1" t="n">
        <v>2019</v>
      </c>
      <c r="G354" s="1" t="s">
        <v>13</v>
      </c>
      <c r="H354" s="18" t="n">
        <v>155</v>
      </c>
      <c r="I354" s="11" t="s">
        <v>14</v>
      </c>
      <c r="J354" s="1" t="s">
        <v>15</v>
      </c>
    </row>
    <row r="355" customFormat="false" ht="28" hidden="false" customHeight="false" outlineLevel="0" collapsed="false">
      <c r="A355" s="1" t="n">
        <v>353</v>
      </c>
      <c r="B355" s="2" t="n">
        <v>9781682505281</v>
      </c>
      <c r="C355" s="3" t="s">
        <v>732</v>
      </c>
      <c r="D355" s="1" t="s">
        <v>733</v>
      </c>
      <c r="E355" s="1" t="s">
        <v>582</v>
      </c>
      <c r="F355" s="1" t="n">
        <v>2019</v>
      </c>
      <c r="G355" s="1" t="s">
        <v>13</v>
      </c>
      <c r="H355" s="18" t="n">
        <v>150</v>
      </c>
      <c r="I355" s="11" t="s">
        <v>14</v>
      </c>
      <c r="J355" s="1" t="s">
        <v>15</v>
      </c>
    </row>
    <row r="356" customFormat="false" ht="28" hidden="false" customHeight="false" outlineLevel="0" collapsed="false">
      <c r="A356" s="1" t="n">
        <v>354</v>
      </c>
      <c r="B356" s="2" t="n">
        <v>9781682505298</v>
      </c>
      <c r="C356" s="3" t="s">
        <v>734</v>
      </c>
      <c r="D356" s="1" t="s">
        <v>735</v>
      </c>
      <c r="E356" s="1" t="s">
        <v>582</v>
      </c>
      <c r="F356" s="1" t="n">
        <v>2019</v>
      </c>
      <c r="G356" s="1" t="s">
        <v>13</v>
      </c>
      <c r="H356" s="18" t="n">
        <v>155</v>
      </c>
      <c r="I356" s="11" t="s">
        <v>14</v>
      </c>
      <c r="J356" s="1" t="s">
        <v>15</v>
      </c>
    </row>
    <row r="357" customFormat="false" ht="28" hidden="false" customHeight="false" outlineLevel="0" collapsed="false">
      <c r="A357" s="1" t="n">
        <v>355</v>
      </c>
      <c r="B357" s="2" t="n">
        <v>9781682505304</v>
      </c>
      <c r="C357" s="3" t="s">
        <v>736</v>
      </c>
      <c r="D357" s="1" t="s">
        <v>737</v>
      </c>
      <c r="E357" s="1" t="s">
        <v>521</v>
      </c>
      <c r="F357" s="1" t="n">
        <v>2019</v>
      </c>
      <c r="G357" s="1" t="s">
        <v>13</v>
      </c>
      <c r="H357" s="18" t="n">
        <v>155</v>
      </c>
      <c r="I357" s="11" t="s">
        <v>14</v>
      </c>
      <c r="J357" s="1" t="s">
        <v>15</v>
      </c>
    </row>
    <row r="358" customFormat="false" ht="14" hidden="false" customHeight="false" outlineLevel="0" collapsed="false">
      <c r="A358" s="1" t="n">
        <v>356</v>
      </c>
      <c r="B358" s="2" t="n">
        <v>9781682505311</v>
      </c>
      <c r="C358" s="3" t="s">
        <v>738</v>
      </c>
      <c r="D358" s="1" t="s">
        <v>739</v>
      </c>
      <c r="E358" s="1" t="s">
        <v>521</v>
      </c>
      <c r="F358" s="1" t="n">
        <v>2019</v>
      </c>
      <c r="G358" s="1" t="s">
        <v>13</v>
      </c>
      <c r="H358" s="18" t="n">
        <v>155</v>
      </c>
      <c r="I358" s="11" t="s">
        <v>14</v>
      </c>
      <c r="J358" s="1" t="s">
        <v>15</v>
      </c>
    </row>
    <row r="359" customFormat="false" ht="28" hidden="false" customHeight="false" outlineLevel="0" collapsed="false">
      <c r="A359" s="1" t="n">
        <v>357</v>
      </c>
      <c r="B359" s="2" t="n">
        <v>9781682505328</v>
      </c>
      <c r="C359" s="3" t="s">
        <v>740</v>
      </c>
      <c r="D359" s="1" t="s">
        <v>741</v>
      </c>
      <c r="E359" s="1" t="s">
        <v>521</v>
      </c>
      <c r="F359" s="1" t="n">
        <v>2019</v>
      </c>
      <c r="G359" s="1" t="s">
        <v>13</v>
      </c>
      <c r="H359" s="18" t="n">
        <v>155</v>
      </c>
      <c r="I359" s="11" t="s">
        <v>14</v>
      </c>
      <c r="J359" s="1" t="s">
        <v>15</v>
      </c>
    </row>
    <row r="360" customFormat="false" ht="14" hidden="false" customHeight="false" outlineLevel="0" collapsed="false">
      <c r="A360" s="1" t="n">
        <v>358</v>
      </c>
      <c r="B360" s="2" t="n">
        <v>9781682505335</v>
      </c>
      <c r="C360" s="3" t="s">
        <v>742</v>
      </c>
      <c r="D360" s="1" t="s">
        <v>743</v>
      </c>
      <c r="E360" s="1" t="s">
        <v>521</v>
      </c>
      <c r="F360" s="1" t="n">
        <v>2019</v>
      </c>
      <c r="G360" s="1" t="s">
        <v>13</v>
      </c>
      <c r="H360" s="18" t="n">
        <v>155</v>
      </c>
      <c r="I360" s="11" t="s">
        <v>14</v>
      </c>
      <c r="J360" s="1" t="s">
        <v>15</v>
      </c>
    </row>
    <row r="361" customFormat="false" ht="14" hidden="false" customHeight="false" outlineLevel="0" collapsed="false">
      <c r="A361" s="1" t="n">
        <v>359</v>
      </c>
      <c r="B361" s="2" t="n">
        <v>9781682505342</v>
      </c>
      <c r="C361" s="3" t="s">
        <v>744</v>
      </c>
      <c r="D361" s="1" t="s">
        <v>745</v>
      </c>
      <c r="E361" s="1" t="s">
        <v>521</v>
      </c>
      <c r="F361" s="1" t="n">
        <v>2019</v>
      </c>
      <c r="G361" s="1" t="s">
        <v>13</v>
      </c>
      <c r="H361" s="18" t="n">
        <v>150</v>
      </c>
      <c r="I361" s="11" t="s">
        <v>14</v>
      </c>
      <c r="J361" s="1" t="s">
        <v>15</v>
      </c>
    </row>
    <row r="362" customFormat="false" ht="14" hidden="false" customHeight="false" outlineLevel="0" collapsed="false">
      <c r="A362" s="1" t="n">
        <v>360</v>
      </c>
      <c r="B362" s="2" t="n">
        <v>9781682505359</v>
      </c>
      <c r="C362" s="3" t="s">
        <v>746</v>
      </c>
      <c r="D362" s="1" t="s">
        <v>747</v>
      </c>
      <c r="E362" s="1" t="s">
        <v>629</v>
      </c>
      <c r="F362" s="1" t="n">
        <v>2019</v>
      </c>
      <c r="G362" s="1" t="s">
        <v>13</v>
      </c>
      <c r="H362" s="19" t="n">
        <v>145</v>
      </c>
      <c r="I362" s="11" t="s">
        <v>14</v>
      </c>
      <c r="J362" s="1" t="s">
        <v>15</v>
      </c>
    </row>
    <row r="363" customFormat="false" ht="14" hidden="false" customHeight="false" outlineLevel="0" collapsed="false">
      <c r="A363" s="1" t="n">
        <v>361</v>
      </c>
      <c r="B363" s="2" t="n">
        <v>9781682505366</v>
      </c>
      <c r="C363" s="3" t="s">
        <v>748</v>
      </c>
      <c r="D363" s="1" t="s">
        <v>749</v>
      </c>
      <c r="E363" s="1" t="s">
        <v>629</v>
      </c>
      <c r="F363" s="1" t="n">
        <v>2019</v>
      </c>
      <c r="G363" s="1" t="s">
        <v>13</v>
      </c>
      <c r="H363" s="18" t="n">
        <v>150</v>
      </c>
      <c r="I363" s="11" t="s">
        <v>14</v>
      </c>
      <c r="J363" s="1" t="s">
        <v>15</v>
      </c>
    </row>
    <row r="364" customFormat="false" ht="14" hidden="false" customHeight="false" outlineLevel="0" collapsed="false">
      <c r="A364" s="1" t="n">
        <v>362</v>
      </c>
      <c r="B364" s="2" t="n">
        <v>9781682505373</v>
      </c>
      <c r="C364" s="3" t="s">
        <v>750</v>
      </c>
      <c r="D364" s="1" t="s">
        <v>751</v>
      </c>
      <c r="E364" s="1" t="s">
        <v>629</v>
      </c>
      <c r="F364" s="1" t="n">
        <v>2019</v>
      </c>
      <c r="G364" s="1" t="s">
        <v>13</v>
      </c>
      <c r="H364" s="18" t="n">
        <v>150</v>
      </c>
      <c r="I364" s="11" t="s">
        <v>14</v>
      </c>
      <c r="J364" s="1" t="s">
        <v>15</v>
      </c>
    </row>
    <row r="365" customFormat="false" ht="14" hidden="false" customHeight="false" outlineLevel="0" collapsed="false">
      <c r="A365" s="1" t="n">
        <v>363</v>
      </c>
      <c r="B365" s="2" t="n">
        <v>9781682505380</v>
      </c>
      <c r="C365" s="3" t="s">
        <v>752</v>
      </c>
      <c r="D365" s="1" t="s">
        <v>753</v>
      </c>
      <c r="E365" s="1" t="s">
        <v>629</v>
      </c>
      <c r="F365" s="1" t="n">
        <v>2019</v>
      </c>
      <c r="G365" s="1" t="s">
        <v>13</v>
      </c>
      <c r="H365" s="19" t="n">
        <v>145</v>
      </c>
      <c r="I365" s="11" t="s">
        <v>14</v>
      </c>
      <c r="J365" s="1" t="s">
        <v>15</v>
      </c>
    </row>
    <row r="366" customFormat="false" ht="28" hidden="false" customHeight="false" outlineLevel="0" collapsed="false">
      <c r="A366" s="1" t="n">
        <v>364</v>
      </c>
      <c r="B366" s="2" t="n">
        <v>9781682505397</v>
      </c>
      <c r="C366" s="3" t="s">
        <v>754</v>
      </c>
      <c r="D366" s="1" t="s">
        <v>755</v>
      </c>
      <c r="E366" s="1" t="s">
        <v>629</v>
      </c>
      <c r="F366" s="1" t="n">
        <v>2019</v>
      </c>
      <c r="G366" s="1" t="s">
        <v>13</v>
      </c>
      <c r="H366" s="18" t="n">
        <v>150</v>
      </c>
      <c r="I366" s="11" t="s">
        <v>14</v>
      </c>
      <c r="J366" s="1" t="s">
        <v>15</v>
      </c>
    </row>
    <row r="367" customFormat="false" ht="14" hidden="false" customHeight="false" outlineLevel="0" collapsed="false">
      <c r="A367" s="1" t="n">
        <v>365</v>
      </c>
      <c r="B367" s="2" t="n">
        <v>9781682505403</v>
      </c>
      <c r="C367" s="3" t="s">
        <v>756</v>
      </c>
      <c r="D367" s="1" t="s">
        <v>757</v>
      </c>
      <c r="E367" s="1" t="s">
        <v>629</v>
      </c>
      <c r="F367" s="1" t="n">
        <v>2019</v>
      </c>
      <c r="G367" s="1" t="s">
        <v>13</v>
      </c>
      <c r="H367" s="19" t="n">
        <v>145</v>
      </c>
      <c r="I367" s="11" t="s">
        <v>14</v>
      </c>
      <c r="J367" s="1" t="s">
        <v>15</v>
      </c>
    </row>
    <row r="368" customFormat="false" ht="14" hidden="false" customHeight="false" outlineLevel="0" collapsed="false">
      <c r="A368" s="1" t="n">
        <v>366</v>
      </c>
      <c r="B368" s="2" t="n">
        <v>9781682505410</v>
      </c>
      <c r="C368" s="3" t="s">
        <v>758</v>
      </c>
      <c r="D368" s="1" t="s">
        <v>759</v>
      </c>
      <c r="E368" s="1" t="s">
        <v>629</v>
      </c>
      <c r="F368" s="1" t="n">
        <v>2019</v>
      </c>
      <c r="G368" s="1" t="s">
        <v>13</v>
      </c>
      <c r="H368" s="18" t="n">
        <v>150</v>
      </c>
      <c r="I368" s="11" t="s">
        <v>14</v>
      </c>
      <c r="J368" s="1" t="s">
        <v>15</v>
      </c>
    </row>
    <row r="369" customFormat="false" ht="14" hidden="false" customHeight="false" outlineLevel="0" collapsed="false">
      <c r="A369" s="1" t="n">
        <v>367</v>
      </c>
      <c r="B369" s="2" t="n">
        <v>9781682505427</v>
      </c>
      <c r="C369" s="3" t="s">
        <v>760</v>
      </c>
      <c r="D369" s="1" t="s">
        <v>761</v>
      </c>
      <c r="E369" s="1" t="s">
        <v>629</v>
      </c>
      <c r="F369" s="1" t="n">
        <v>2019</v>
      </c>
      <c r="G369" s="1" t="s">
        <v>13</v>
      </c>
      <c r="H369" s="18" t="n">
        <v>150</v>
      </c>
      <c r="I369" s="11" t="s">
        <v>14</v>
      </c>
      <c r="J369" s="1" t="s">
        <v>15</v>
      </c>
    </row>
    <row r="370" customFormat="false" ht="14" hidden="false" customHeight="false" outlineLevel="0" collapsed="false">
      <c r="A370" s="1" t="n">
        <v>368</v>
      </c>
      <c r="B370" s="2" t="n">
        <v>9781682505434</v>
      </c>
      <c r="C370" s="3" t="s">
        <v>762</v>
      </c>
      <c r="D370" s="1" t="s">
        <v>763</v>
      </c>
      <c r="E370" s="1" t="s">
        <v>74</v>
      </c>
      <c r="F370" s="1" t="n">
        <v>2019</v>
      </c>
      <c r="G370" s="1" t="s">
        <v>13</v>
      </c>
      <c r="H370" s="18" t="n">
        <v>150</v>
      </c>
      <c r="I370" s="11" t="s">
        <v>14</v>
      </c>
      <c r="J370" s="1" t="s">
        <v>15</v>
      </c>
    </row>
    <row r="371" customFormat="false" ht="14" hidden="false" customHeight="false" outlineLevel="0" collapsed="false">
      <c r="A371" s="1" t="n">
        <v>369</v>
      </c>
      <c r="B371" s="2" t="n">
        <v>9781682505441</v>
      </c>
      <c r="C371" s="3" t="s">
        <v>764</v>
      </c>
      <c r="D371" s="1" t="s">
        <v>765</v>
      </c>
      <c r="E371" s="1" t="s">
        <v>74</v>
      </c>
      <c r="F371" s="1" t="n">
        <v>2019</v>
      </c>
      <c r="G371" s="1" t="s">
        <v>13</v>
      </c>
      <c r="H371" s="19" t="n">
        <v>145</v>
      </c>
      <c r="I371" s="11" t="s">
        <v>14</v>
      </c>
      <c r="J371" s="1" t="s">
        <v>15</v>
      </c>
    </row>
    <row r="372" customFormat="false" ht="14" hidden="false" customHeight="false" outlineLevel="0" collapsed="false">
      <c r="A372" s="1" t="n">
        <v>370</v>
      </c>
      <c r="B372" s="2" t="n">
        <v>9781682505458</v>
      </c>
      <c r="C372" s="3" t="s">
        <v>766</v>
      </c>
      <c r="D372" s="1" t="s">
        <v>767</v>
      </c>
      <c r="E372" s="1" t="s">
        <v>74</v>
      </c>
      <c r="F372" s="1" t="n">
        <v>2019</v>
      </c>
      <c r="G372" s="1" t="s">
        <v>13</v>
      </c>
      <c r="H372" s="19" t="n">
        <v>155</v>
      </c>
      <c r="I372" s="11" t="s">
        <v>14</v>
      </c>
      <c r="J372" s="1" t="s">
        <v>15</v>
      </c>
    </row>
    <row r="373" customFormat="false" ht="14" hidden="false" customHeight="false" outlineLevel="0" collapsed="false">
      <c r="A373" s="1" t="n">
        <v>371</v>
      </c>
      <c r="B373" s="2" t="n">
        <v>9781682505465</v>
      </c>
      <c r="C373" s="3" t="s">
        <v>768</v>
      </c>
      <c r="D373" s="1" t="s">
        <v>769</v>
      </c>
      <c r="E373" s="1" t="s">
        <v>74</v>
      </c>
      <c r="F373" s="1" t="n">
        <v>2019</v>
      </c>
      <c r="G373" s="1" t="s">
        <v>13</v>
      </c>
      <c r="H373" s="19" t="n">
        <v>145</v>
      </c>
      <c r="I373" s="11" t="s">
        <v>14</v>
      </c>
      <c r="J373" s="1" t="s">
        <v>15</v>
      </c>
    </row>
    <row r="374" customFormat="false" ht="14" hidden="false" customHeight="false" outlineLevel="0" collapsed="false">
      <c r="A374" s="1" t="n">
        <v>372</v>
      </c>
      <c r="B374" s="2" t="n">
        <v>9781682505472</v>
      </c>
      <c r="C374" s="3" t="s">
        <v>770</v>
      </c>
      <c r="D374" s="1" t="s">
        <v>771</v>
      </c>
      <c r="E374" s="1" t="s">
        <v>74</v>
      </c>
      <c r="F374" s="1" t="n">
        <v>2019</v>
      </c>
      <c r="G374" s="1" t="s">
        <v>13</v>
      </c>
      <c r="H374" s="18" t="n">
        <v>150</v>
      </c>
      <c r="I374" s="11" t="s">
        <v>14</v>
      </c>
      <c r="J374" s="1" t="s">
        <v>15</v>
      </c>
    </row>
    <row r="375" customFormat="false" ht="14" hidden="false" customHeight="false" outlineLevel="0" collapsed="false">
      <c r="A375" s="1" t="n">
        <v>373</v>
      </c>
      <c r="B375" s="2" t="n">
        <v>9781682505489</v>
      </c>
      <c r="C375" s="3" t="s">
        <v>772</v>
      </c>
      <c r="D375" s="1" t="s">
        <v>773</v>
      </c>
      <c r="E375" s="1" t="s">
        <v>74</v>
      </c>
      <c r="F375" s="1" t="n">
        <v>2019</v>
      </c>
      <c r="G375" s="1" t="s">
        <v>13</v>
      </c>
      <c r="H375" s="18" t="n">
        <v>150</v>
      </c>
      <c r="I375" s="11" t="s">
        <v>14</v>
      </c>
      <c r="J375" s="1" t="s">
        <v>15</v>
      </c>
    </row>
    <row r="376" customFormat="false" ht="28" hidden="false" customHeight="false" outlineLevel="0" collapsed="false">
      <c r="A376" s="1" t="n">
        <v>374</v>
      </c>
      <c r="B376" s="2" t="n">
        <v>9781682505496</v>
      </c>
      <c r="C376" s="3" t="s">
        <v>774</v>
      </c>
      <c r="D376" s="1" t="s">
        <v>775</v>
      </c>
      <c r="E376" s="1" t="s">
        <v>89</v>
      </c>
      <c r="F376" s="1" t="n">
        <v>2019</v>
      </c>
      <c r="G376" s="1" t="s">
        <v>13</v>
      </c>
      <c r="H376" s="18" t="n">
        <v>150</v>
      </c>
      <c r="I376" s="11" t="s">
        <v>14</v>
      </c>
      <c r="J376" s="1" t="s">
        <v>15</v>
      </c>
    </row>
    <row r="377" customFormat="false" ht="14" hidden="false" customHeight="false" outlineLevel="0" collapsed="false">
      <c r="A377" s="1" t="n">
        <v>375</v>
      </c>
      <c r="B377" s="2" t="n">
        <v>9781682505502</v>
      </c>
      <c r="C377" s="3" t="s">
        <v>776</v>
      </c>
      <c r="D377" s="1" t="s">
        <v>777</v>
      </c>
      <c r="E377" s="1" t="s">
        <v>89</v>
      </c>
      <c r="F377" s="1" t="n">
        <v>2019</v>
      </c>
      <c r="G377" s="1" t="s">
        <v>13</v>
      </c>
      <c r="H377" s="18" t="n">
        <v>150</v>
      </c>
      <c r="I377" s="11" t="s">
        <v>14</v>
      </c>
      <c r="J377" s="1" t="s">
        <v>15</v>
      </c>
    </row>
    <row r="378" customFormat="false" ht="14" hidden="false" customHeight="false" outlineLevel="0" collapsed="false">
      <c r="A378" s="1" t="n">
        <v>376</v>
      </c>
      <c r="B378" s="2" t="n">
        <v>9781682505519</v>
      </c>
      <c r="C378" s="3" t="s">
        <v>778</v>
      </c>
      <c r="D378" s="1" t="s">
        <v>779</v>
      </c>
      <c r="E378" s="1" t="s">
        <v>89</v>
      </c>
      <c r="F378" s="1" t="n">
        <v>2019</v>
      </c>
      <c r="G378" s="1" t="s">
        <v>13</v>
      </c>
      <c r="H378" s="18" t="n">
        <v>145</v>
      </c>
      <c r="I378" s="11" t="s">
        <v>14</v>
      </c>
      <c r="J378" s="1" t="s">
        <v>15</v>
      </c>
    </row>
    <row r="379" customFormat="false" ht="14" hidden="false" customHeight="false" outlineLevel="0" collapsed="false">
      <c r="A379" s="1" t="n">
        <v>377</v>
      </c>
      <c r="B379" s="2" t="n">
        <v>9781682505526</v>
      </c>
      <c r="C379" s="3" t="s">
        <v>780</v>
      </c>
      <c r="D379" s="1" t="s">
        <v>781</v>
      </c>
      <c r="E379" s="1" t="s">
        <v>89</v>
      </c>
      <c r="F379" s="1" t="n">
        <v>2019</v>
      </c>
      <c r="G379" s="1" t="s">
        <v>13</v>
      </c>
      <c r="H379" s="18" t="n">
        <v>145</v>
      </c>
      <c r="I379" s="11" t="s">
        <v>14</v>
      </c>
      <c r="J379" s="1" t="s">
        <v>15</v>
      </c>
    </row>
    <row r="380" customFormat="false" ht="14" hidden="false" customHeight="false" outlineLevel="0" collapsed="false">
      <c r="A380" s="1" t="n">
        <v>378</v>
      </c>
      <c r="B380" s="2" t="n">
        <v>9781682505533</v>
      </c>
      <c r="C380" s="3" t="s">
        <v>782</v>
      </c>
      <c r="D380" s="1" t="s">
        <v>783</v>
      </c>
      <c r="E380" s="1" t="s">
        <v>89</v>
      </c>
      <c r="F380" s="1" t="n">
        <v>2019</v>
      </c>
      <c r="G380" s="1" t="s">
        <v>13</v>
      </c>
      <c r="H380" s="18" t="n">
        <v>150</v>
      </c>
      <c r="I380" s="11" t="s">
        <v>14</v>
      </c>
      <c r="J380" s="1" t="s">
        <v>15</v>
      </c>
    </row>
    <row r="381" customFormat="false" ht="14" hidden="false" customHeight="false" outlineLevel="0" collapsed="false">
      <c r="A381" s="1" t="n">
        <v>379</v>
      </c>
      <c r="B381" s="2" t="n">
        <v>9781682505540</v>
      </c>
      <c r="C381" s="3" t="s">
        <v>784</v>
      </c>
      <c r="D381" s="1" t="s">
        <v>785</v>
      </c>
      <c r="E381" s="1" t="s">
        <v>89</v>
      </c>
      <c r="F381" s="1" t="n">
        <v>2019</v>
      </c>
      <c r="G381" s="1" t="s">
        <v>13</v>
      </c>
      <c r="H381" s="18" t="n">
        <v>150</v>
      </c>
      <c r="I381" s="11" t="s">
        <v>14</v>
      </c>
      <c r="J381" s="1" t="s">
        <v>15</v>
      </c>
    </row>
    <row r="382" customFormat="false" ht="28" hidden="false" customHeight="false" outlineLevel="0" collapsed="false">
      <c r="A382" s="1" t="n">
        <v>380</v>
      </c>
      <c r="B382" s="2" t="n">
        <v>9781682505557</v>
      </c>
      <c r="C382" s="3" t="s">
        <v>786</v>
      </c>
      <c r="D382" s="1" t="s">
        <v>787</v>
      </c>
      <c r="E382" s="1" t="s">
        <v>89</v>
      </c>
      <c r="F382" s="1" t="n">
        <v>2019</v>
      </c>
      <c r="G382" s="1" t="s">
        <v>13</v>
      </c>
      <c r="H382" s="18" t="n">
        <v>145</v>
      </c>
      <c r="I382" s="11" t="s">
        <v>14</v>
      </c>
      <c r="J382" s="1" t="s">
        <v>15</v>
      </c>
    </row>
    <row r="383" customFormat="false" ht="28" hidden="false" customHeight="false" outlineLevel="0" collapsed="false">
      <c r="A383" s="1" t="n">
        <v>381</v>
      </c>
      <c r="B383" s="2" t="n">
        <v>9781682505564</v>
      </c>
      <c r="C383" s="3" t="s">
        <v>788</v>
      </c>
      <c r="D383" s="1" t="s">
        <v>789</v>
      </c>
      <c r="E383" s="1" t="s">
        <v>89</v>
      </c>
      <c r="F383" s="1" t="n">
        <v>2019</v>
      </c>
      <c r="G383" s="1" t="s">
        <v>13</v>
      </c>
      <c r="H383" s="18" t="n">
        <v>150</v>
      </c>
      <c r="I383" s="11" t="s">
        <v>14</v>
      </c>
      <c r="J383" s="1" t="s">
        <v>15</v>
      </c>
    </row>
    <row r="384" customFormat="false" ht="28" hidden="false" customHeight="false" outlineLevel="0" collapsed="false">
      <c r="A384" s="1" t="n">
        <v>382</v>
      </c>
      <c r="B384" s="2" t="n">
        <v>9781682505571</v>
      </c>
      <c r="C384" s="3" t="s">
        <v>790</v>
      </c>
      <c r="D384" s="1" t="s">
        <v>791</v>
      </c>
      <c r="E384" s="1" t="s">
        <v>199</v>
      </c>
      <c r="F384" s="1" t="n">
        <v>2019</v>
      </c>
      <c r="G384" s="1" t="s">
        <v>13</v>
      </c>
      <c r="H384" s="18" t="n">
        <v>150</v>
      </c>
      <c r="I384" s="11" t="s">
        <v>14</v>
      </c>
      <c r="J384" s="1" t="s">
        <v>15</v>
      </c>
    </row>
    <row r="385" customFormat="false" ht="28" hidden="false" customHeight="false" outlineLevel="0" collapsed="false">
      <c r="A385" s="1" t="n">
        <v>383</v>
      </c>
      <c r="B385" s="2" t="n">
        <v>9781682505588</v>
      </c>
      <c r="C385" s="3" t="s">
        <v>792</v>
      </c>
      <c r="D385" s="1" t="s">
        <v>793</v>
      </c>
      <c r="E385" s="1" t="s">
        <v>199</v>
      </c>
      <c r="F385" s="1" t="n">
        <v>2019</v>
      </c>
      <c r="G385" s="1" t="s">
        <v>13</v>
      </c>
      <c r="H385" s="18" t="n">
        <v>145</v>
      </c>
      <c r="I385" s="11" t="s">
        <v>14</v>
      </c>
      <c r="J385" s="1" t="s">
        <v>15</v>
      </c>
    </row>
    <row r="386" customFormat="false" ht="28" hidden="false" customHeight="false" outlineLevel="0" collapsed="false">
      <c r="A386" s="1" t="n">
        <v>384</v>
      </c>
      <c r="B386" s="2" t="n">
        <v>9781682505595</v>
      </c>
      <c r="C386" s="3" t="s">
        <v>794</v>
      </c>
      <c r="D386" s="1" t="s">
        <v>795</v>
      </c>
      <c r="E386" s="1" t="s">
        <v>199</v>
      </c>
      <c r="F386" s="1" t="n">
        <v>2019</v>
      </c>
      <c r="G386" s="1" t="s">
        <v>13</v>
      </c>
      <c r="H386" s="19" t="n">
        <v>145</v>
      </c>
      <c r="I386" s="11" t="s">
        <v>14</v>
      </c>
      <c r="J386" s="1" t="s">
        <v>15</v>
      </c>
    </row>
    <row r="387" customFormat="false" ht="28" hidden="false" customHeight="false" outlineLevel="0" collapsed="false">
      <c r="A387" s="1" t="n">
        <v>385</v>
      </c>
      <c r="B387" s="2" t="n">
        <v>9781682505601</v>
      </c>
      <c r="C387" s="3" t="s">
        <v>796</v>
      </c>
      <c r="D387" s="1" t="s">
        <v>797</v>
      </c>
      <c r="E387" s="1" t="s">
        <v>199</v>
      </c>
      <c r="F387" s="1" t="n">
        <v>2019</v>
      </c>
      <c r="G387" s="1" t="s">
        <v>13</v>
      </c>
      <c r="H387" s="18" t="n">
        <v>155</v>
      </c>
      <c r="I387" s="11" t="s">
        <v>14</v>
      </c>
      <c r="J387" s="1" t="s">
        <v>15</v>
      </c>
    </row>
    <row r="388" customFormat="false" ht="28" hidden="false" customHeight="false" outlineLevel="0" collapsed="false">
      <c r="A388" s="1" t="n">
        <v>386</v>
      </c>
      <c r="B388" s="2" t="n">
        <v>9781682505618</v>
      </c>
      <c r="C388" s="3" t="s">
        <v>798</v>
      </c>
      <c r="D388" s="1" t="s">
        <v>799</v>
      </c>
      <c r="E388" s="1" t="s">
        <v>199</v>
      </c>
      <c r="F388" s="1" t="n">
        <v>2019</v>
      </c>
      <c r="G388" s="1" t="s">
        <v>13</v>
      </c>
      <c r="H388" s="19" t="n">
        <v>145</v>
      </c>
      <c r="I388" s="11" t="s">
        <v>14</v>
      </c>
      <c r="J388" s="1" t="s">
        <v>15</v>
      </c>
    </row>
    <row r="389" customFormat="false" ht="28" hidden="false" customHeight="false" outlineLevel="0" collapsed="false">
      <c r="A389" s="1" t="n">
        <v>387</v>
      </c>
      <c r="B389" s="2" t="n">
        <v>9781682505625</v>
      </c>
      <c r="C389" s="3" t="s">
        <v>800</v>
      </c>
      <c r="D389" s="1" t="s">
        <v>801</v>
      </c>
      <c r="E389" s="1" t="s">
        <v>199</v>
      </c>
      <c r="F389" s="1" t="n">
        <v>2019</v>
      </c>
      <c r="G389" s="1" t="s">
        <v>13</v>
      </c>
      <c r="H389" s="18" t="n">
        <v>150</v>
      </c>
      <c r="I389" s="11" t="s">
        <v>14</v>
      </c>
      <c r="J389" s="1" t="s">
        <v>15</v>
      </c>
    </row>
    <row r="390" customFormat="false" ht="14" hidden="false" customHeight="false" outlineLevel="0" collapsed="false">
      <c r="A390" s="1" t="n">
        <v>388</v>
      </c>
      <c r="B390" s="2" t="n">
        <v>9781682505632</v>
      </c>
      <c r="C390" s="3" t="s">
        <v>802</v>
      </c>
      <c r="D390" s="1" t="s">
        <v>803</v>
      </c>
      <c r="E390" s="1" t="s">
        <v>804</v>
      </c>
      <c r="F390" s="1" t="n">
        <v>2019</v>
      </c>
      <c r="G390" s="1" t="s">
        <v>13</v>
      </c>
      <c r="H390" s="19" t="n">
        <v>155</v>
      </c>
      <c r="I390" s="11" t="s">
        <v>14</v>
      </c>
      <c r="J390" s="1" t="s">
        <v>15</v>
      </c>
    </row>
    <row r="391" customFormat="false" ht="14" hidden="false" customHeight="false" outlineLevel="0" collapsed="false">
      <c r="A391" s="1" t="n">
        <v>389</v>
      </c>
      <c r="B391" s="2" t="n">
        <v>9781682505649</v>
      </c>
      <c r="C391" s="3" t="s">
        <v>805</v>
      </c>
      <c r="D391" s="1" t="s">
        <v>806</v>
      </c>
      <c r="E391" s="1" t="s">
        <v>804</v>
      </c>
      <c r="F391" s="1" t="n">
        <v>2019</v>
      </c>
      <c r="G391" s="1" t="s">
        <v>13</v>
      </c>
      <c r="H391" s="19" t="n">
        <v>155</v>
      </c>
      <c r="I391" s="11" t="s">
        <v>14</v>
      </c>
      <c r="J391" s="1" t="s">
        <v>15</v>
      </c>
    </row>
    <row r="392" customFormat="false" ht="14" hidden="false" customHeight="false" outlineLevel="0" collapsed="false">
      <c r="A392" s="1" t="n">
        <v>390</v>
      </c>
      <c r="B392" s="2" t="n">
        <v>9781682505656</v>
      </c>
      <c r="C392" s="3" t="s">
        <v>807</v>
      </c>
      <c r="D392" s="1" t="s">
        <v>808</v>
      </c>
      <c r="E392" s="1" t="s">
        <v>804</v>
      </c>
      <c r="F392" s="1" t="n">
        <v>2019</v>
      </c>
      <c r="G392" s="1" t="s">
        <v>13</v>
      </c>
      <c r="H392" s="18" t="n">
        <v>150</v>
      </c>
      <c r="I392" s="11" t="s">
        <v>14</v>
      </c>
      <c r="J392" s="1" t="s">
        <v>15</v>
      </c>
    </row>
    <row r="393" customFormat="false" ht="14" hidden="false" customHeight="false" outlineLevel="0" collapsed="false">
      <c r="A393" s="1" t="n">
        <v>391</v>
      </c>
      <c r="B393" s="2" t="n">
        <v>9781682505663</v>
      </c>
      <c r="C393" s="3" t="s">
        <v>809</v>
      </c>
      <c r="D393" s="1" t="s">
        <v>810</v>
      </c>
      <c r="E393" s="1" t="s">
        <v>804</v>
      </c>
      <c r="F393" s="1" t="n">
        <v>2019</v>
      </c>
      <c r="G393" s="1" t="s">
        <v>13</v>
      </c>
      <c r="H393" s="18" t="n">
        <v>145</v>
      </c>
      <c r="I393" s="11" t="s">
        <v>14</v>
      </c>
      <c r="J393" s="1" t="s">
        <v>15</v>
      </c>
    </row>
    <row r="394" customFormat="false" ht="14" hidden="false" customHeight="false" outlineLevel="0" collapsed="false">
      <c r="A394" s="1" t="n">
        <v>392</v>
      </c>
      <c r="B394" s="2" t="n">
        <v>9781682505670</v>
      </c>
      <c r="C394" s="3" t="s">
        <v>811</v>
      </c>
      <c r="D394" s="1" t="s">
        <v>812</v>
      </c>
      <c r="E394" s="1" t="s">
        <v>804</v>
      </c>
      <c r="F394" s="1" t="n">
        <v>2019</v>
      </c>
      <c r="G394" s="1" t="s">
        <v>13</v>
      </c>
      <c r="H394" s="19" t="n">
        <v>155</v>
      </c>
      <c r="I394" s="11" t="s">
        <v>14</v>
      </c>
      <c r="J394" s="1" t="s">
        <v>15</v>
      </c>
    </row>
    <row r="395" customFormat="false" ht="14" hidden="false" customHeight="false" outlineLevel="0" collapsed="false">
      <c r="A395" s="1" t="n">
        <v>393</v>
      </c>
      <c r="B395" s="2" t="n">
        <v>9781682505687</v>
      </c>
      <c r="C395" s="3" t="s">
        <v>813</v>
      </c>
      <c r="D395" s="1" t="s">
        <v>814</v>
      </c>
      <c r="E395" s="1" t="s">
        <v>232</v>
      </c>
      <c r="F395" s="1" t="n">
        <v>2019</v>
      </c>
      <c r="G395" s="1" t="s">
        <v>13</v>
      </c>
      <c r="H395" s="19" t="n">
        <v>145</v>
      </c>
      <c r="I395" s="11" t="s">
        <v>14</v>
      </c>
      <c r="J395" s="1" t="s">
        <v>15</v>
      </c>
    </row>
    <row r="396" customFormat="false" ht="14" hidden="false" customHeight="false" outlineLevel="0" collapsed="false">
      <c r="A396" s="1" t="n">
        <v>394</v>
      </c>
      <c r="B396" s="2" t="n">
        <v>9781682505694</v>
      </c>
      <c r="C396" s="3" t="s">
        <v>815</v>
      </c>
      <c r="D396" s="1" t="s">
        <v>816</v>
      </c>
      <c r="E396" s="1" t="s">
        <v>232</v>
      </c>
      <c r="F396" s="1" t="n">
        <v>2019</v>
      </c>
      <c r="G396" s="1" t="s">
        <v>13</v>
      </c>
      <c r="H396" s="19" t="n">
        <v>145</v>
      </c>
      <c r="I396" s="11" t="s">
        <v>14</v>
      </c>
      <c r="J396" s="1" t="s">
        <v>15</v>
      </c>
    </row>
    <row r="397" customFormat="false" ht="14" hidden="false" customHeight="false" outlineLevel="0" collapsed="false">
      <c r="A397" s="1" t="n">
        <v>395</v>
      </c>
      <c r="B397" s="2" t="n">
        <v>9781682505700</v>
      </c>
      <c r="C397" s="3" t="s">
        <v>817</v>
      </c>
      <c r="D397" s="1" t="s">
        <v>818</v>
      </c>
      <c r="E397" s="1" t="s">
        <v>232</v>
      </c>
      <c r="F397" s="1" t="n">
        <v>2019</v>
      </c>
      <c r="G397" s="1" t="s">
        <v>13</v>
      </c>
      <c r="H397" s="19" t="n">
        <v>155</v>
      </c>
      <c r="I397" s="11" t="s">
        <v>14</v>
      </c>
      <c r="J397" s="1" t="s">
        <v>15</v>
      </c>
    </row>
    <row r="398" customFormat="false" ht="14" hidden="false" customHeight="false" outlineLevel="0" collapsed="false">
      <c r="A398" s="1" t="n">
        <v>396</v>
      </c>
      <c r="B398" s="2" t="n">
        <v>9781682505717</v>
      </c>
      <c r="C398" s="3" t="s">
        <v>819</v>
      </c>
      <c r="D398" s="1" t="s">
        <v>820</v>
      </c>
      <c r="E398" s="1" t="s">
        <v>232</v>
      </c>
      <c r="F398" s="1" t="n">
        <v>2019</v>
      </c>
      <c r="G398" s="1" t="s">
        <v>13</v>
      </c>
      <c r="H398" s="19" t="n">
        <v>145</v>
      </c>
      <c r="I398" s="11" t="s">
        <v>14</v>
      </c>
      <c r="J398" s="1" t="s">
        <v>15</v>
      </c>
    </row>
    <row r="399" customFormat="false" ht="14" hidden="false" customHeight="false" outlineLevel="0" collapsed="false">
      <c r="A399" s="1" t="n">
        <v>397</v>
      </c>
      <c r="B399" s="2" t="n">
        <v>9781682505724</v>
      </c>
      <c r="C399" s="3" t="s">
        <v>821</v>
      </c>
      <c r="D399" s="1" t="s">
        <v>822</v>
      </c>
      <c r="E399" s="1" t="s">
        <v>232</v>
      </c>
      <c r="F399" s="1" t="n">
        <v>2019</v>
      </c>
      <c r="G399" s="1" t="s">
        <v>13</v>
      </c>
      <c r="H399" s="19" t="n">
        <v>150</v>
      </c>
      <c r="I399" s="11" t="s">
        <v>14</v>
      </c>
      <c r="J399" s="1" t="s">
        <v>15</v>
      </c>
    </row>
    <row r="400" customFormat="false" ht="14" hidden="false" customHeight="false" outlineLevel="0" collapsed="false">
      <c r="A400" s="1" t="n">
        <v>398</v>
      </c>
      <c r="B400" s="2" t="n">
        <v>9781682505731</v>
      </c>
      <c r="C400" s="3" t="s">
        <v>823</v>
      </c>
      <c r="D400" s="1" t="s">
        <v>824</v>
      </c>
      <c r="E400" s="1" t="s">
        <v>232</v>
      </c>
      <c r="F400" s="1" t="n">
        <v>2019</v>
      </c>
      <c r="G400" s="1" t="s">
        <v>13</v>
      </c>
      <c r="H400" s="19" t="n">
        <v>145</v>
      </c>
      <c r="I400" s="11" t="s">
        <v>14</v>
      </c>
      <c r="J400" s="1" t="s">
        <v>15</v>
      </c>
    </row>
    <row r="401" customFormat="false" ht="14" hidden="false" customHeight="false" outlineLevel="0" collapsed="false">
      <c r="A401" s="1" t="n">
        <v>399</v>
      </c>
      <c r="B401" s="2" t="n">
        <v>9781682505748</v>
      </c>
      <c r="C401" s="3" t="s">
        <v>825</v>
      </c>
      <c r="D401" s="1" t="s">
        <v>826</v>
      </c>
      <c r="E401" s="1" t="s">
        <v>232</v>
      </c>
      <c r="F401" s="1" t="n">
        <v>2019</v>
      </c>
      <c r="G401" s="1" t="s">
        <v>13</v>
      </c>
      <c r="H401" s="19" t="n">
        <v>145</v>
      </c>
      <c r="I401" s="11" t="s">
        <v>14</v>
      </c>
      <c r="J401" s="1" t="s">
        <v>15</v>
      </c>
    </row>
    <row r="402" customFormat="false" ht="14" hidden="false" customHeight="false" outlineLevel="0" collapsed="false">
      <c r="A402" s="1" t="n">
        <v>400</v>
      </c>
      <c r="B402" s="2" t="n">
        <v>9781682505755</v>
      </c>
      <c r="C402" s="3" t="s">
        <v>827</v>
      </c>
      <c r="D402" s="1" t="s">
        <v>828</v>
      </c>
      <c r="E402" s="1" t="s">
        <v>232</v>
      </c>
      <c r="F402" s="1" t="n">
        <v>2019</v>
      </c>
      <c r="G402" s="1" t="s">
        <v>13</v>
      </c>
      <c r="H402" s="19" t="n">
        <v>145</v>
      </c>
      <c r="I402" s="11" t="s">
        <v>14</v>
      </c>
      <c r="J402" s="1" t="s">
        <v>15</v>
      </c>
    </row>
    <row r="403" customFormat="false" ht="14" hidden="false" customHeight="false" outlineLevel="0" collapsed="false">
      <c r="A403" s="1" t="n">
        <v>401</v>
      </c>
      <c r="B403" s="2" t="n">
        <v>9781682505762</v>
      </c>
      <c r="C403" s="3" t="s">
        <v>829</v>
      </c>
      <c r="D403" s="1" t="s">
        <v>830</v>
      </c>
      <c r="E403" s="1" t="s">
        <v>232</v>
      </c>
      <c r="F403" s="1" t="n">
        <v>2019</v>
      </c>
      <c r="G403" s="1" t="s">
        <v>13</v>
      </c>
      <c r="H403" s="19" t="n">
        <v>145</v>
      </c>
      <c r="I403" s="11" t="s">
        <v>14</v>
      </c>
      <c r="J403" s="1" t="s">
        <v>15</v>
      </c>
    </row>
    <row r="404" customFormat="false" ht="14" hidden="false" customHeight="false" outlineLevel="0" collapsed="false">
      <c r="A404" s="1" t="n">
        <v>402</v>
      </c>
      <c r="B404" s="2" t="n">
        <v>9781682505779</v>
      </c>
      <c r="C404" s="3" t="s">
        <v>831</v>
      </c>
      <c r="D404" s="1" t="s">
        <v>832</v>
      </c>
      <c r="E404" s="1" t="s">
        <v>232</v>
      </c>
      <c r="F404" s="1" t="n">
        <v>2019</v>
      </c>
      <c r="G404" s="1" t="s">
        <v>13</v>
      </c>
      <c r="H404" s="18" t="n">
        <v>150</v>
      </c>
      <c r="I404" s="11" t="s">
        <v>14</v>
      </c>
      <c r="J404" s="1" t="s">
        <v>15</v>
      </c>
    </row>
    <row r="405" customFormat="false" ht="14" hidden="false" customHeight="false" outlineLevel="0" collapsed="false">
      <c r="A405" s="1" t="n">
        <v>403</v>
      </c>
      <c r="B405" s="2" t="n">
        <v>9781682505786</v>
      </c>
      <c r="C405" s="3" t="s">
        <v>833</v>
      </c>
      <c r="D405" s="1" t="s">
        <v>834</v>
      </c>
      <c r="E405" s="1" t="s">
        <v>232</v>
      </c>
      <c r="F405" s="1" t="n">
        <v>2019</v>
      </c>
      <c r="G405" s="1" t="s">
        <v>13</v>
      </c>
      <c r="H405" s="18" t="n">
        <v>150</v>
      </c>
      <c r="I405" s="11" t="s">
        <v>14</v>
      </c>
      <c r="J405" s="1" t="s">
        <v>15</v>
      </c>
    </row>
    <row r="406" customFormat="false" ht="28" hidden="false" customHeight="false" outlineLevel="0" collapsed="false">
      <c r="A406" s="1" t="n">
        <v>404</v>
      </c>
      <c r="B406" s="2" t="n">
        <v>9781682505793</v>
      </c>
      <c r="C406" s="3" t="s">
        <v>835</v>
      </c>
      <c r="D406" s="1" t="s">
        <v>836</v>
      </c>
      <c r="E406" s="1" t="s">
        <v>232</v>
      </c>
      <c r="F406" s="1" t="n">
        <v>2019</v>
      </c>
      <c r="G406" s="1" t="s">
        <v>13</v>
      </c>
      <c r="H406" s="19" t="n">
        <v>145</v>
      </c>
      <c r="I406" s="11" t="s">
        <v>14</v>
      </c>
      <c r="J406" s="1" t="s">
        <v>15</v>
      </c>
    </row>
    <row r="407" customFormat="false" ht="28" hidden="false" customHeight="false" outlineLevel="0" collapsed="false">
      <c r="A407" s="1" t="n">
        <v>405</v>
      </c>
      <c r="B407" s="2" t="n">
        <v>9781682505809</v>
      </c>
      <c r="C407" s="3" t="s">
        <v>837</v>
      </c>
      <c r="D407" s="1" t="s">
        <v>838</v>
      </c>
      <c r="E407" s="2" t="s">
        <v>98</v>
      </c>
      <c r="F407" s="1" t="n">
        <v>2019</v>
      </c>
      <c r="G407" s="1" t="s">
        <v>13</v>
      </c>
      <c r="H407" s="19" t="n">
        <v>145</v>
      </c>
      <c r="I407" s="11" t="s">
        <v>14</v>
      </c>
      <c r="J407" s="1" t="s">
        <v>15</v>
      </c>
    </row>
    <row r="408" customFormat="false" ht="28" hidden="false" customHeight="false" outlineLevel="0" collapsed="false">
      <c r="A408" s="1" t="n">
        <v>406</v>
      </c>
      <c r="B408" s="2" t="n">
        <v>9781682505816</v>
      </c>
      <c r="C408" s="3" t="s">
        <v>839</v>
      </c>
      <c r="D408" s="1" t="s">
        <v>840</v>
      </c>
      <c r="E408" s="2" t="s">
        <v>98</v>
      </c>
      <c r="F408" s="1" t="n">
        <v>2019</v>
      </c>
      <c r="G408" s="1" t="s">
        <v>13</v>
      </c>
      <c r="H408" s="19" t="n">
        <v>145</v>
      </c>
      <c r="I408" s="11" t="s">
        <v>14</v>
      </c>
      <c r="J408" s="1" t="s">
        <v>15</v>
      </c>
    </row>
    <row r="409" customFormat="false" ht="14" hidden="false" customHeight="false" outlineLevel="0" collapsed="false">
      <c r="A409" s="1" t="n">
        <v>407</v>
      </c>
      <c r="B409" s="2" t="n">
        <v>9781682505823</v>
      </c>
      <c r="C409" s="3" t="s">
        <v>841</v>
      </c>
      <c r="D409" s="1" t="s">
        <v>842</v>
      </c>
      <c r="E409" s="2" t="s">
        <v>98</v>
      </c>
      <c r="F409" s="1" t="n">
        <v>2019</v>
      </c>
      <c r="G409" s="1" t="s">
        <v>13</v>
      </c>
      <c r="H409" s="19" t="n">
        <v>150</v>
      </c>
      <c r="I409" s="11" t="s">
        <v>14</v>
      </c>
      <c r="J409" s="1" t="s">
        <v>15</v>
      </c>
    </row>
    <row r="410" customFormat="false" ht="14" hidden="false" customHeight="false" outlineLevel="0" collapsed="false">
      <c r="A410" s="1" t="n">
        <v>408</v>
      </c>
      <c r="B410" s="2" t="n">
        <v>9781682505830</v>
      </c>
      <c r="C410" s="3" t="s">
        <v>843</v>
      </c>
      <c r="D410" s="1" t="s">
        <v>844</v>
      </c>
      <c r="E410" s="1" t="s">
        <v>98</v>
      </c>
      <c r="F410" s="1" t="n">
        <v>2019</v>
      </c>
      <c r="G410" s="1" t="s">
        <v>13</v>
      </c>
      <c r="H410" s="19" t="n">
        <v>145</v>
      </c>
      <c r="I410" s="11" t="s">
        <v>14</v>
      </c>
      <c r="J410" s="1" t="s">
        <v>15</v>
      </c>
    </row>
    <row r="411" customFormat="false" ht="14" hidden="false" customHeight="false" outlineLevel="0" collapsed="false">
      <c r="A411" s="1" t="n">
        <v>409</v>
      </c>
      <c r="B411" s="2" t="n">
        <v>9781682505847</v>
      </c>
      <c r="C411" s="3" t="s">
        <v>845</v>
      </c>
      <c r="D411" s="1" t="s">
        <v>846</v>
      </c>
      <c r="E411" s="1" t="s">
        <v>98</v>
      </c>
      <c r="F411" s="1" t="n">
        <v>2019</v>
      </c>
      <c r="G411" s="1" t="s">
        <v>13</v>
      </c>
      <c r="H411" s="19" t="n">
        <v>150</v>
      </c>
      <c r="I411" s="11" t="s">
        <v>14</v>
      </c>
      <c r="J411" s="1" t="s">
        <v>15</v>
      </c>
    </row>
    <row r="412" customFormat="false" ht="14" hidden="false" customHeight="false" outlineLevel="0" collapsed="false">
      <c r="A412" s="1" t="n">
        <v>410</v>
      </c>
      <c r="B412" s="2" t="n">
        <v>9781682505854</v>
      </c>
      <c r="C412" s="3" t="s">
        <v>847</v>
      </c>
      <c r="D412" s="1" t="s">
        <v>848</v>
      </c>
      <c r="E412" s="1" t="s">
        <v>98</v>
      </c>
      <c r="F412" s="1" t="n">
        <v>2019</v>
      </c>
      <c r="G412" s="1" t="s">
        <v>13</v>
      </c>
      <c r="H412" s="19" t="n">
        <v>145</v>
      </c>
      <c r="I412" s="11" t="s">
        <v>14</v>
      </c>
      <c r="J412" s="1" t="s">
        <v>15</v>
      </c>
    </row>
    <row r="413" s="20" customFormat="true" ht="14" hidden="false" customHeight="false" outlineLevel="0" collapsed="false">
      <c r="A413" s="1" t="n">
        <v>411</v>
      </c>
      <c r="B413" s="2" t="n">
        <v>9781682505861</v>
      </c>
      <c r="C413" s="3" t="s">
        <v>849</v>
      </c>
      <c r="D413" s="1" t="s">
        <v>850</v>
      </c>
      <c r="E413" s="1" t="s">
        <v>98</v>
      </c>
      <c r="F413" s="1" t="n">
        <v>2019</v>
      </c>
      <c r="G413" s="1" t="s">
        <v>13</v>
      </c>
      <c r="H413" s="19" t="n">
        <v>150</v>
      </c>
      <c r="I413" s="11" t="s">
        <v>14</v>
      </c>
      <c r="J413" s="1" t="s">
        <v>15</v>
      </c>
    </row>
    <row r="414" customFormat="false" ht="28" hidden="false" customHeight="false" outlineLevel="0" collapsed="false">
      <c r="A414" s="1" t="n">
        <v>412</v>
      </c>
      <c r="B414" s="2" t="n">
        <v>9781682505878</v>
      </c>
      <c r="C414" s="3" t="s">
        <v>851</v>
      </c>
      <c r="D414" s="1" t="s">
        <v>852</v>
      </c>
      <c r="E414" s="1" t="s">
        <v>98</v>
      </c>
      <c r="F414" s="1" t="n">
        <v>2019</v>
      </c>
      <c r="G414" s="1" t="s">
        <v>13</v>
      </c>
      <c r="H414" s="19" t="n">
        <v>145</v>
      </c>
      <c r="I414" s="11" t="s">
        <v>14</v>
      </c>
      <c r="J414" s="1" t="s">
        <v>15</v>
      </c>
    </row>
    <row r="415" customFormat="false" ht="14" hidden="false" customHeight="false" outlineLevel="0" collapsed="false">
      <c r="A415" s="1" t="n">
        <v>413</v>
      </c>
      <c r="B415" s="2" t="n">
        <v>9781682504192</v>
      </c>
      <c r="C415" s="3" t="s">
        <v>853</v>
      </c>
      <c r="D415" s="1" t="s">
        <v>854</v>
      </c>
      <c r="E415" s="1" t="s">
        <v>804</v>
      </c>
      <c r="F415" s="1" t="n">
        <v>2019</v>
      </c>
      <c r="G415" s="1" t="s">
        <v>13</v>
      </c>
      <c r="H415" s="18" t="n">
        <v>155</v>
      </c>
      <c r="I415" s="11" t="s">
        <v>14</v>
      </c>
      <c r="J415" s="1" t="s">
        <v>15</v>
      </c>
    </row>
    <row r="416" customFormat="false" ht="14" hidden="false" customHeight="false" outlineLevel="0" collapsed="false">
      <c r="A416" s="1" t="n">
        <v>414</v>
      </c>
      <c r="B416" s="2" t="n">
        <v>9781682504208</v>
      </c>
      <c r="C416" s="3" t="s">
        <v>855</v>
      </c>
      <c r="D416" s="1" t="s">
        <v>856</v>
      </c>
      <c r="E416" s="1" t="s">
        <v>804</v>
      </c>
      <c r="F416" s="1" t="n">
        <v>2018</v>
      </c>
      <c r="G416" s="1" t="s">
        <v>13</v>
      </c>
      <c r="H416" s="18" t="n">
        <v>155</v>
      </c>
      <c r="I416" s="11" t="s">
        <v>14</v>
      </c>
      <c r="J416" s="1" t="s">
        <v>15</v>
      </c>
    </row>
    <row r="417" customFormat="false" ht="14" hidden="false" customHeight="false" outlineLevel="0" collapsed="false">
      <c r="A417" s="1" t="n">
        <v>415</v>
      </c>
      <c r="B417" s="2" t="n">
        <v>9781682504215</v>
      </c>
      <c r="C417" s="3" t="s">
        <v>857</v>
      </c>
      <c r="D417" s="1" t="s">
        <v>858</v>
      </c>
      <c r="E417" s="1" t="s">
        <v>804</v>
      </c>
      <c r="F417" s="1" t="n">
        <v>2018</v>
      </c>
      <c r="G417" s="1" t="s">
        <v>13</v>
      </c>
      <c r="H417" s="18" t="n">
        <v>150</v>
      </c>
      <c r="I417" s="11" t="s">
        <v>14</v>
      </c>
      <c r="J417" s="1" t="s">
        <v>15</v>
      </c>
    </row>
    <row r="418" customFormat="false" ht="14" hidden="false" customHeight="false" outlineLevel="0" collapsed="false">
      <c r="A418" s="1" t="n">
        <v>416</v>
      </c>
      <c r="B418" s="2" t="n">
        <v>9781682504222</v>
      </c>
      <c r="C418" s="3" t="s">
        <v>859</v>
      </c>
      <c r="D418" s="1" t="s">
        <v>860</v>
      </c>
      <c r="E418" s="1" t="s">
        <v>804</v>
      </c>
      <c r="F418" s="1" t="n">
        <v>2018</v>
      </c>
      <c r="G418" s="1" t="s">
        <v>13</v>
      </c>
      <c r="H418" s="18" t="n">
        <v>150</v>
      </c>
      <c r="I418" s="11" t="s">
        <v>14</v>
      </c>
      <c r="J418" s="1" t="s">
        <v>15</v>
      </c>
    </row>
    <row r="419" customFormat="false" ht="14" hidden="false" customHeight="false" outlineLevel="0" collapsed="false">
      <c r="A419" s="1" t="n">
        <v>417</v>
      </c>
      <c r="B419" s="2" t="n">
        <v>9781682504239</v>
      </c>
      <c r="C419" s="3" t="s">
        <v>861</v>
      </c>
      <c r="D419" s="1" t="s">
        <v>862</v>
      </c>
      <c r="E419" s="1" t="s">
        <v>804</v>
      </c>
      <c r="F419" s="1" t="n">
        <v>2018</v>
      </c>
      <c r="G419" s="1" t="s">
        <v>13</v>
      </c>
      <c r="H419" s="18" t="n">
        <v>155</v>
      </c>
      <c r="I419" s="11" t="s">
        <v>14</v>
      </c>
      <c r="J419" s="1" t="s">
        <v>15</v>
      </c>
    </row>
    <row r="420" customFormat="false" ht="14" hidden="false" customHeight="false" outlineLevel="0" collapsed="false">
      <c r="A420" s="1" t="n">
        <v>418</v>
      </c>
      <c r="B420" s="2" t="n">
        <v>9781682504246</v>
      </c>
      <c r="C420" s="3" t="s">
        <v>863</v>
      </c>
      <c r="D420" s="1" t="s">
        <v>864</v>
      </c>
      <c r="E420" s="1" t="s">
        <v>804</v>
      </c>
      <c r="F420" s="1" t="n">
        <v>2018</v>
      </c>
      <c r="G420" s="1" t="s">
        <v>13</v>
      </c>
      <c r="H420" s="18" t="n">
        <v>150</v>
      </c>
      <c r="I420" s="11" t="s">
        <v>14</v>
      </c>
      <c r="J420" s="1" t="s">
        <v>15</v>
      </c>
    </row>
    <row r="421" customFormat="false" ht="14" hidden="false" customHeight="false" outlineLevel="0" collapsed="false">
      <c r="A421" s="1" t="n">
        <v>419</v>
      </c>
      <c r="B421" s="2" t="n">
        <v>9781682504253</v>
      </c>
      <c r="C421" s="3" t="s">
        <v>865</v>
      </c>
      <c r="D421" s="1" t="s">
        <v>866</v>
      </c>
      <c r="E421" s="1" t="s">
        <v>804</v>
      </c>
      <c r="F421" s="1" t="n">
        <v>2018</v>
      </c>
      <c r="G421" s="1" t="s">
        <v>13</v>
      </c>
      <c r="H421" s="18" t="n">
        <v>150</v>
      </c>
      <c r="I421" s="11" t="s">
        <v>14</v>
      </c>
      <c r="J421" s="1" t="s">
        <v>15</v>
      </c>
    </row>
    <row r="422" customFormat="false" ht="14" hidden="false" customHeight="false" outlineLevel="0" collapsed="false">
      <c r="A422" s="1" t="n">
        <v>420</v>
      </c>
      <c r="B422" s="2" t="n">
        <v>9781682504260</v>
      </c>
      <c r="C422" s="3" t="s">
        <v>867</v>
      </c>
      <c r="D422" s="1" t="s">
        <v>868</v>
      </c>
      <c r="E422" s="1" t="s">
        <v>89</v>
      </c>
      <c r="F422" s="1" t="n">
        <v>2018</v>
      </c>
      <c r="G422" s="1" t="s">
        <v>13</v>
      </c>
      <c r="H422" s="18" t="n">
        <v>145</v>
      </c>
      <c r="I422" s="11" t="s">
        <v>14</v>
      </c>
      <c r="J422" s="1" t="s">
        <v>15</v>
      </c>
    </row>
    <row r="423" customFormat="false" ht="14" hidden="false" customHeight="false" outlineLevel="0" collapsed="false">
      <c r="A423" s="1" t="n">
        <v>421</v>
      </c>
      <c r="B423" s="2" t="n">
        <v>9781682504277</v>
      </c>
      <c r="C423" s="3" t="s">
        <v>869</v>
      </c>
      <c r="D423" s="1" t="s">
        <v>870</v>
      </c>
      <c r="E423" s="1" t="s">
        <v>89</v>
      </c>
      <c r="F423" s="1" t="n">
        <v>2018</v>
      </c>
      <c r="G423" s="1" t="s">
        <v>13</v>
      </c>
      <c r="H423" s="18" t="n">
        <v>145</v>
      </c>
      <c r="I423" s="11" t="s">
        <v>14</v>
      </c>
      <c r="J423" s="1" t="s">
        <v>15</v>
      </c>
    </row>
    <row r="424" s="20" customFormat="true" ht="14" hidden="false" customHeight="false" outlineLevel="0" collapsed="false">
      <c r="A424" s="1" t="n">
        <v>422</v>
      </c>
      <c r="B424" s="2" t="n">
        <v>9781682504284</v>
      </c>
      <c r="C424" s="3" t="s">
        <v>871</v>
      </c>
      <c r="D424" s="1" t="s">
        <v>872</v>
      </c>
      <c r="E424" s="1" t="s">
        <v>89</v>
      </c>
      <c r="F424" s="1" t="n">
        <v>2018</v>
      </c>
      <c r="G424" s="1" t="s">
        <v>13</v>
      </c>
      <c r="H424" s="18" t="n">
        <v>155</v>
      </c>
      <c r="I424" s="11" t="s">
        <v>14</v>
      </c>
      <c r="J424" s="1" t="s">
        <v>15</v>
      </c>
    </row>
    <row r="425" customFormat="false" ht="14" hidden="false" customHeight="false" outlineLevel="0" collapsed="false">
      <c r="A425" s="1" t="n">
        <v>423</v>
      </c>
      <c r="B425" s="2" t="n">
        <v>9781682504291</v>
      </c>
      <c r="C425" s="3" t="s">
        <v>873</v>
      </c>
      <c r="D425" s="1" t="s">
        <v>874</v>
      </c>
      <c r="E425" s="1" t="s">
        <v>620</v>
      </c>
      <c r="F425" s="1" t="n">
        <v>2018</v>
      </c>
      <c r="G425" s="1" t="s">
        <v>13</v>
      </c>
      <c r="H425" s="18" t="n">
        <v>150</v>
      </c>
      <c r="I425" s="11" t="s">
        <v>14</v>
      </c>
      <c r="J425" s="1" t="s">
        <v>15</v>
      </c>
    </row>
    <row r="426" customFormat="false" ht="14" hidden="false" customHeight="false" outlineLevel="0" collapsed="false">
      <c r="A426" s="1" t="n">
        <v>424</v>
      </c>
      <c r="B426" s="2" t="n">
        <v>9781682504307</v>
      </c>
      <c r="C426" s="3" t="s">
        <v>875</v>
      </c>
      <c r="D426" s="1" t="s">
        <v>876</v>
      </c>
      <c r="E426" s="1" t="s">
        <v>620</v>
      </c>
      <c r="F426" s="1" t="n">
        <v>2018</v>
      </c>
      <c r="G426" s="1" t="s">
        <v>13</v>
      </c>
      <c r="H426" s="18" t="n">
        <v>150</v>
      </c>
      <c r="I426" s="11" t="s">
        <v>14</v>
      </c>
      <c r="J426" s="1" t="s">
        <v>15</v>
      </c>
    </row>
    <row r="427" customFormat="false" ht="14" hidden="false" customHeight="false" outlineLevel="0" collapsed="false">
      <c r="A427" s="1" t="n">
        <v>425</v>
      </c>
      <c r="B427" s="2" t="n">
        <v>9781682504314</v>
      </c>
      <c r="C427" s="3" t="s">
        <v>877</v>
      </c>
      <c r="D427" s="1" t="s">
        <v>878</v>
      </c>
      <c r="E427" s="1" t="s">
        <v>620</v>
      </c>
      <c r="F427" s="1" t="n">
        <v>2018</v>
      </c>
      <c r="G427" s="1" t="s">
        <v>13</v>
      </c>
      <c r="H427" s="18" t="n">
        <v>150</v>
      </c>
      <c r="I427" s="11" t="s">
        <v>14</v>
      </c>
      <c r="J427" s="1" t="s">
        <v>15</v>
      </c>
    </row>
    <row r="428" customFormat="false" ht="14" hidden="false" customHeight="false" outlineLevel="0" collapsed="false">
      <c r="A428" s="1" t="n">
        <v>426</v>
      </c>
      <c r="B428" s="2" t="n">
        <v>9781682504321</v>
      </c>
      <c r="C428" s="3" t="s">
        <v>879</v>
      </c>
      <c r="D428" s="1" t="s">
        <v>880</v>
      </c>
      <c r="E428" s="1" t="s">
        <v>74</v>
      </c>
      <c r="F428" s="1" t="n">
        <v>2018</v>
      </c>
      <c r="G428" s="1" t="s">
        <v>13</v>
      </c>
      <c r="H428" s="18" t="n">
        <v>150</v>
      </c>
      <c r="I428" s="11" t="s">
        <v>14</v>
      </c>
      <c r="J428" s="1" t="s">
        <v>15</v>
      </c>
    </row>
    <row r="429" customFormat="false" ht="14" hidden="false" customHeight="false" outlineLevel="0" collapsed="false">
      <c r="A429" s="1" t="n">
        <v>427</v>
      </c>
      <c r="B429" s="2" t="n">
        <v>9781682504338</v>
      </c>
      <c r="C429" s="3" t="s">
        <v>881</v>
      </c>
      <c r="D429" s="1" t="s">
        <v>882</v>
      </c>
      <c r="E429" s="1" t="s">
        <v>74</v>
      </c>
      <c r="F429" s="1" t="n">
        <v>2018</v>
      </c>
      <c r="G429" s="1" t="s">
        <v>13</v>
      </c>
      <c r="H429" s="18" t="n">
        <v>150</v>
      </c>
      <c r="I429" s="11" t="s">
        <v>14</v>
      </c>
      <c r="J429" s="1" t="s">
        <v>15</v>
      </c>
    </row>
    <row r="430" customFormat="false" ht="14" hidden="false" customHeight="false" outlineLevel="0" collapsed="false">
      <c r="A430" s="1" t="n">
        <v>428</v>
      </c>
      <c r="B430" s="2" t="n">
        <v>9781682504345</v>
      </c>
      <c r="C430" s="3" t="s">
        <v>883</v>
      </c>
      <c r="D430" s="1" t="s">
        <v>884</v>
      </c>
      <c r="E430" s="1" t="s">
        <v>74</v>
      </c>
      <c r="F430" s="1" t="n">
        <v>2018</v>
      </c>
      <c r="G430" s="1" t="s">
        <v>13</v>
      </c>
      <c r="H430" s="18" t="n">
        <v>150</v>
      </c>
      <c r="I430" s="11" t="s">
        <v>14</v>
      </c>
      <c r="J430" s="1" t="s">
        <v>15</v>
      </c>
    </row>
    <row r="431" customFormat="false" ht="14" hidden="false" customHeight="false" outlineLevel="0" collapsed="false">
      <c r="A431" s="1" t="n">
        <v>429</v>
      </c>
      <c r="B431" s="2" t="n">
        <v>9781682504352</v>
      </c>
      <c r="C431" s="3" t="s">
        <v>885</v>
      </c>
      <c r="D431" s="1" t="s">
        <v>886</v>
      </c>
      <c r="E431" s="1" t="s">
        <v>74</v>
      </c>
      <c r="F431" s="1" t="n">
        <v>2018</v>
      </c>
      <c r="G431" s="1" t="s">
        <v>13</v>
      </c>
      <c r="H431" s="18" t="n">
        <v>150</v>
      </c>
      <c r="I431" s="11" t="s">
        <v>14</v>
      </c>
      <c r="J431" s="1" t="s">
        <v>15</v>
      </c>
    </row>
    <row r="432" customFormat="false" ht="14" hidden="false" customHeight="false" outlineLevel="0" collapsed="false">
      <c r="A432" s="1" t="n">
        <v>430</v>
      </c>
      <c r="B432" s="2" t="n">
        <v>9781682504369</v>
      </c>
      <c r="C432" s="3" t="s">
        <v>887</v>
      </c>
      <c r="D432" s="1" t="s">
        <v>888</v>
      </c>
      <c r="E432" s="1" t="s">
        <v>620</v>
      </c>
      <c r="F432" s="1" t="n">
        <v>2018</v>
      </c>
      <c r="G432" s="1" t="s">
        <v>13</v>
      </c>
      <c r="H432" s="18" t="n">
        <v>150</v>
      </c>
      <c r="I432" s="11" t="s">
        <v>14</v>
      </c>
      <c r="J432" s="1" t="s">
        <v>15</v>
      </c>
    </row>
    <row r="433" customFormat="false" ht="14" hidden="false" customHeight="false" outlineLevel="0" collapsed="false">
      <c r="A433" s="1" t="n">
        <v>431</v>
      </c>
      <c r="B433" s="2" t="n">
        <v>9781682504376</v>
      </c>
      <c r="C433" s="3" t="s">
        <v>889</v>
      </c>
      <c r="D433" s="1" t="s">
        <v>890</v>
      </c>
      <c r="E433" s="1" t="s">
        <v>74</v>
      </c>
      <c r="F433" s="1" t="n">
        <v>2018</v>
      </c>
      <c r="G433" s="1" t="s">
        <v>13</v>
      </c>
      <c r="H433" s="18" t="n">
        <v>150</v>
      </c>
      <c r="I433" s="11" t="s">
        <v>14</v>
      </c>
      <c r="J433" s="1" t="s">
        <v>15</v>
      </c>
    </row>
    <row r="434" customFormat="false" ht="14" hidden="false" customHeight="false" outlineLevel="0" collapsed="false">
      <c r="A434" s="1" t="n">
        <v>432</v>
      </c>
      <c r="B434" s="2" t="n">
        <v>9781682504383</v>
      </c>
      <c r="C434" s="3" t="s">
        <v>891</v>
      </c>
      <c r="D434" s="1" t="s">
        <v>892</v>
      </c>
      <c r="E434" s="1" t="s">
        <v>74</v>
      </c>
      <c r="F434" s="1" t="n">
        <v>2018</v>
      </c>
      <c r="G434" s="1" t="s">
        <v>13</v>
      </c>
      <c r="H434" s="18" t="n">
        <v>150</v>
      </c>
      <c r="I434" s="11" t="s">
        <v>14</v>
      </c>
      <c r="J434" s="1" t="s">
        <v>15</v>
      </c>
    </row>
    <row r="435" customFormat="false" ht="14" hidden="false" customHeight="false" outlineLevel="0" collapsed="false">
      <c r="A435" s="1" t="n">
        <v>433</v>
      </c>
      <c r="B435" s="2" t="n">
        <v>9781682504390</v>
      </c>
      <c r="C435" s="3" t="s">
        <v>893</v>
      </c>
      <c r="D435" s="1" t="s">
        <v>894</v>
      </c>
      <c r="E435" s="1" t="s">
        <v>98</v>
      </c>
      <c r="F435" s="1" t="n">
        <v>2018</v>
      </c>
      <c r="G435" s="1" t="s">
        <v>13</v>
      </c>
      <c r="H435" s="18" t="n">
        <v>145</v>
      </c>
      <c r="I435" s="11" t="s">
        <v>14</v>
      </c>
      <c r="J435" s="1" t="s">
        <v>15</v>
      </c>
    </row>
    <row r="436" customFormat="false" ht="28" hidden="false" customHeight="false" outlineLevel="0" collapsed="false">
      <c r="A436" s="1" t="n">
        <v>434</v>
      </c>
      <c r="B436" s="2" t="n">
        <v>9781682504406</v>
      </c>
      <c r="C436" s="3" t="s">
        <v>895</v>
      </c>
      <c r="D436" s="1" t="s">
        <v>896</v>
      </c>
      <c r="E436" s="1" t="s">
        <v>98</v>
      </c>
      <c r="F436" s="1" t="n">
        <v>2018</v>
      </c>
      <c r="G436" s="1" t="s">
        <v>13</v>
      </c>
      <c r="H436" s="18" t="n">
        <v>145</v>
      </c>
      <c r="I436" s="11" t="s">
        <v>14</v>
      </c>
      <c r="J436" s="1" t="s">
        <v>15</v>
      </c>
    </row>
    <row r="437" customFormat="false" ht="14" hidden="false" customHeight="false" outlineLevel="0" collapsed="false">
      <c r="A437" s="1" t="n">
        <v>435</v>
      </c>
      <c r="B437" s="2" t="n">
        <v>9781682504413</v>
      </c>
      <c r="C437" s="3" t="s">
        <v>897</v>
      </c>
      <c r="D437" s="1" t="s">
        <v>898</v>
      </c>
      <c r="E437" s="1" t="s">
        <v>98</v>
      </c>
      <c r="F437" s="1" t="n">
        <v>2018</v>
      </c>
      <c r="G437" s="1" t="s">
        <v>13</v>
      </c>
      <c r="H437" s="18" t="n">
        <v>145</v>
      </c>
      <c r="I437" s="11" t="s">
        <v>14</v>
      </c>
      <c r="J437" s="1" t="s">
        <v>15</v>
      </c>
    </row>
    <row r="438" customFormat="false" ht="14" hidden="false" customHeight="false" outlineLevel="0" collapsed="false">
      <c r="A438" s="1" t="n">
        <v>436</v>
      </c>
      <c r="B438" s="2" t="n">
        <v>9781682504420</v>
      </c>
      <c r="C438" s="3" t="s">
        <v>899</v>
      </c>
      <c r="D438" s="21" t="s">
        <v>900</v>
      </c>
      <c r="E438" s="1" t="s">
        <v>98</v>
      </c>
      <c r="F438" s="1" t="n">
        <v>2018</v>
      </c>
      <c r="G438" s="1" t="s">
        <v>13</v>
      </c>
      <c r="H438" s="18" t="n">
        <v>145</v>
      </c>
      <c r="I438" s="11" t="s">
        <v>14</v>
      </c>
      <c r="J438" s="1" t="s">
        <v>15</v>
      </c>
    </row>
    <row r="439" customFormat="false" ht="14" hidden="false" customHeight="false" outlineLevel="0" collapsed="false">
      <c r="A439" s="1" t="n">
        <v>437</v>
      </c>
      <c r="B439" s="2" t="n">
        <v>9781682504437</v>
      </c>
      <c r="C439" s="3" t="s">
        <v>901</v>
      </c>
      <c r="D439" s="1" t="s">
        <v>902</v>
      </c>
      <c r="E439" s="1" t="s">
        <v>74</v>
      </c>
      <c r="F439" s="1" t="n">
        <v>2018</v>
      </c>
      <c r="G439" s="1" t="s">
        <v>13</v>
      </c>
      <c r="H439" s="18" t="n">
        <v>150</v>
      </c>
      <c r="I439" s="11" t="s">
        <v>14</v>
      </c>
      <c r="J439" s="1" t="s">
        <v>15</v>
      </c>
    </row>
    <row r="440" customFormat="false" ht="28" hidden="false" customHeight="false" outlineLevel="0" collapsed="false">
      <c r="A440" s="1" t="n">
        <v>438</v>
      </c>
      <c r="B440" s="2" t="n">
        <v>9781682504444</v>
      </c>
      <c r="C440" s="3" t="s">
        <v>903</v>
      </c>
      <c r="D440" s="22" t="s">
        <v>904</v>
      </c>
      <c r="E440" s="1" t="s">
        <v>582</v>
      </c>
      <c r="F440" s="1" t="n">
        <v>2018</v>
      </c>
      <c r="G440" s="1" t="s">
        <v>13</v>
      </c>
      <c r="H440" s="18" t="n">
        <v>150</v>
      </c>
      <c r="I440" s="11" t="s">
        <v>14</v>
      </c>
      <c r="J440" s="1" t="s">
        <v>15</v>
      </c>
    </row>
    <row r="441" customFormat="false" ht="28" hidden="false" customHeight="false" outlineLevel="0" collapsed="false">
      <c r="A441" s="1" t="n">
        <v>439</v>
      </c>
      <c r="B441" s="2" t="n">
        <v>9781682504451</v>
      </c>
      <c r="C441" s="3" t="s">
        <v>905</v>
      </c>
      <c r="D441" s="22" t="s">
        <v>906</v>
      </c>
      <c r="E441" s="1" t="s">
        <v>582</v>
      </c>
      <c r="F441" s="1" t="n">
        <v>2018</v>
      </c>
      <c r="G441" s="1" t="s">
        <v>13</v>
      </c>
      <c r="H441" s="18" t="n">
        <v>155</v>
      </c>
      <c r="I441" s="11" t="s">
        <v>14</v>
      </c>
      <c r="J441" s="1" t="s">
        <v>15</v>
      </c>
    </row>
    <row r="442" customFormat="false" ht="28" hidden="false" customHeight="false" outlineLevel="0" collapsed="false">
      <c r="A442" s="1" t="n">
        <v>440</v>
      </c>
      <c r="B442" s="2" t="n">
        <v>9781682504468</v>
      </c>
      <c r="C442" s="3" t="s">
        <v>907</v>
      </c>
      <c r="D442" s="22" t="s">
        <v>908</v>
      </c>
      <c r="E442" s="1" t="s">
        <v>582</v>
      </c>
      <c r="F442" s="1" t="n">
        <v>2018</v>
      </c>
      <c r="G442" s="1" t="s">
        <v>13</v>
      </c>
      <c r="H442" s="18" t="n">
        <v>155</v>
      </c>
      <c r="I442" s="11" t="s">
        <v>14</v>
      </c>
      <c r="J442" s="1" t="s">
        <v>15</v>
      </c>
    </row>
    <row r="443" customFormat="false" ht="14" hidden="false" customHeight="false" outlineLevel="0" collapsed="false">
      <c r="A443" s="1" t="n">
        <v>441</v>
      </c>
      <c r="B443" s="2" t="n">
        <v>9781682504475</v>
      </c>
      <c r="C443" s="3" t="s">
        <v>909</v>
      </c>
      <c r="D443" s="1" t="s">
        <v>910</v>
      </c>
      <c r="E443" s="1" t="s">
        <v>691</v>
      </c>
      <c r="F443" s="1" t="n">
        <v>2018</v>
      </c>
      <c r="G443" s="1" t="s">
        <v>13</v>
      </c>
      <c r="H443" s="18" t="n">
        <v>150</v>
      </c>
      <c r="I443" s="11" t="s">
        <v>14</v>
      </c>
      <c r="J443" s="1" t="s">
        <v>15</v>
      </c>
    </row>
    <row r="444" customFormat="false" ht="14" hidden="false" customHeight="false" outlineLevel="0" collapsed="false">
      <c r="A444" s="1" t="n">
        <v>442</v>
      </c>
      <c r="B444" s="2" t="n">
        <v>9781682504482</v>
      </c>
      <c r="C444" s="3" t="s">
        <v>911</v>
      </c>
      <c r="D444" s="1" t="s">
        <v>912</v>
      </c>
      <c r="E444" s="1" t="s">
        <v>691</v>
      </c>
      <c r="F444" s="1" t="n">
        <v>2018</v>
      </c>
      <c r="G444" s="1" t="s">
        <v>13</v>
      </c>
      <c r="H444" s="18" t="n">
        <v>155</v>
      </c>
      <c r="I444" s="11" t="s">
        <v>14</v>
      </c>
      <c r="J444" s="1" t="s">
        <v>15</v>
      </c>
    </row>
    <row r="445" customFormat="false" ht="14" hidden="false" customHeight="false" outlineLevel="0" collapsed="false">
      <c r="A445" s="1" t="n">
        <v>443</v>
      </c>
      <c r="B445" s="2" t="n">
        <v>9781682504499</v>
      </c>
      <c r="C445" s="3" t="s">
        <v>913</v>
      </c>
      <c r="D445" s="1" t="s">
        <v>914</v>
      </c>
      <c r="E445" s="1" t="s">
        <v>691</v>
      </c>
      <c r="F445" s="1" t="n">
        <v>2018</v>
      </c>
      <c r="G445" s="1" t="s">
        <v>13</v>
      </c>
      <c r="H445" s="18" t="n">
        <v>155</v>
      </c>
      <c r="I445" s="11" t="s">
        <v>14</v>
      </c>
      <c r="J445" s="1" t="s">
        <v>15</v>
      </c>
    </row>
    <row r="446" customFormat="false" ht="14" hidden="false" customHeight="false" outlineLevel="0" collapsed="false">
      <c r="A446" s="1" t="n">
        <v>444</v>
      </c>
      <c r="B446" s="2" t="n">
        <v>9781682504505</v>
      </c>
      <c r="C446" s="3" t="s">
        <v>915</v>
      </c>
      <c r="D446" s="1" t="s">
        <v>916</v>
      </c>
      <c r="E446" s="1" t="s">
        <v>691</v>
      </c>
      <c r="F446" s="1" t="n">
        <v>2018</v>
      </c>
      <c r="G446" s="1" t="s">
        <v>13</v>
      </c>
      <c r="H446" s="18" t="n">
        <v>155</v>
      </c>
      <c r="I446" s="11" t="s">
        <v>14</v>
      </c>
      <c r="J446" s="1" t="s">
        <v>15</v>
      </c>
    </row>
    <row r="447" customFormat="false" ht="14" hidden="false" customHeight="false" outlineLevel="0" collapsed="false">
      <c r="A447" s="1" t="n">
        <v>445</v>
      </c>
      <c r="B447" s="2" t="n">
        <v>9781682504512</v>
      </c>
      <c r="C447" s="3" t="s">
        <v>917</v>
      </c>
      <c r="D447" s="1" t="s">
        <v>918</v>
      </c>
      <c r="E447" s="1" t="s">
        <v>804</v>
      </c>
      <c r="F447" s="1" t="n">
        <v>2018</v>
      </c>
      <c r="G447" s="1" t="s">
        <v>13</v>
      </c>
      <c r="H447" s="18" t="n">
        <v>155</v>
      </c>
      <c r="I447" s="11" t="s">
        <v>14</v>
      </c>
      <c r="J447" s="1" t="s">
        <v>15</v>
      </c>
    </row>
    <row r="448" customFormat="false" ht="14" hidden="false" customHeight="false" outlineLevel="0" collapsed="false">
      <c r="A448" s="1" t="n">
        <v>446</v>
      </c>
      <c r="B448" s="2" t="n">
        <v>9781682504529</v>
      </c>
      <c r="C448" s="3" t="s">
        <v>919</v>
      </c>
      <c r="D448" s="1" t="s">
        <v>920</v>
      </c>
      <c r="E448" s="1" t="s">
        <v>804</v>
      </c>
      <c r="F448" s="1" t="n">
        <v>2018</v>
      </c>
      <c r="G448" s="1" t="s">
        <v>13</v>
      </c>
      <c r="H448" s="18" t="n">
        <v>155</v>
      </c>
      <c r="I448" s="11" t="s">
        <v>14</v>
      </c>
      <c r="J448" s="1" t="s">
        <v>15</v>
      </c>
    </row>
    <row r="449" customFormat="false" ht="28" hidden="false" customHeight="false" outlineLevel="0" collapsed="false">
      <c r="A449" s="1" t="n">
        <v>447</v>
      </c>
      <c r="B449" s="2" t="n">
        <v>9781682504536</v>
      </c>
      <c r="C449" s="3" t="s">
        <v>921</v>
      </c>
      <c r="D449" s="1" t="s">
        <v>922</v>
      </c>
      <c r="E449" s="1" t="s">
        <v>804</v>
      </c>
      <c r="F449" s="1" t="n">
        <v>2018</v>
      </c>
      <c r="G449" s="1" t="s">
        <v>13</v>
      </c>
      <c r="H449" s="18" t="n">
        <v>150</v>
      </c>
      <c r="I449" s="11" t="s">
        <v>14</v>
      </c>
      <c r="J449" s="1" t="s">
        <v>15</v>
      </c>
    </row>
    <row r="450" customFormat="false" ht="14" hidden="false" customHeight="false" outlineLevel="0" collapsed="false">
      <c r="A450" s="1" t="n">
        <v>448</v>
      </c>
      <c r="B450" s="2" t="n">
        <v>9781682504543</v>
      </c>
      <c r="C450" s="3" t="s">
        <v>923</v>
      </c>
      <c r="D450" s="21" t="s">
        <v>924</v>
      </c>
      <c r="E450" s="1" t="s">
        <v>804</v>
      </c>
      <c r="F450" s="1" t="n">
        <v>2018</v>
      </c>
      <c r="G450" s="1" t="s">
        <v>13</v>
      </c>
      <c r="H450" s="18" t="n">
        <v>155</v>
      </c>
      <c r="I450" s="11" t="s">
        <v>14</v>
      </c>
      <c r="J450" s="1" t="s">
        <v>15</v>
      </c>
    </row>
    <row r="451" customFormat="false" ht="14" hidden="false" customHeight="false" outlineLevel="0" collapsed="false">
      <c r="A451" s="1" t="n">
        <v>449</v>
      </c>
      <c r="B451" s="2" t="n">
        <v>9781682504550</v>
      </c>
      <c r="C451" s="3" t="s">
        <v>925</v>
      </c>
      <c r="D451" s="1" t="s">
        <v>926</v>
      </c>
      <c r="E451" s="1" t="s">
        <v>804</v>
      </c>
      <c r="F451" s="1" t="n">
        <v>2018</v>
      </c>
      <c r="G451" s="1" t="s">
        <v>13</v>
      </c>
      <c r="H451" s="18" t="n">
        <v>150</v>
      </c>
      <c r="I451" s="11" t="s">
        <v>14</v>
      </c>
      <c r="J451" s="1" t="s">
        <v>15</v>
      </c>
    </row>
    <row r="452" customFormat="false" ht="28" hidden="false" customHeight="false" outlineLevel="0" collapsed="false">
      <c r="A452" s="1" t="n">
        <v>450</v>
      </c>
      <c r="B452" s="2" t="n">
        <v>9781682504567</v>
      </c>
      <c r="C452" s="3" t="s">
        <v>927</v>
      </c>
      <c r="D452" s="1" t="s">
        <v>928</v>
      </c>
      <c r="E452" s="1" t="s">
        <v>582</v>
      </c>
      <c r="F452" s="1" t="n">
        <v>2018</v>
      </c>
      <c r="G452" s="1" t="s">
        <v>13</v>
      </c>
      <c r="H452" s="18" t="n">
        <v>150</v>
      </c>
      <c r="I452" s="11" t="s">
        <v>14</v>
      </c>
      <c r="J452" s="1" t="s">
        <v>15</v>
      </c>
    </row>
    <row r="453" customFormat="false" ht="28" hidden="false" customHeight="false" outlineLevel="0" collapsed="false">
      <c r="A453" s="1" t="n">
        <v>451</v>
      </c>
      <c r="B453" s="2" t="n">
        <v>9781682504574</v>
      </c>
      <c r="C453" s="3" t="s">
        <v>929</v>
      </c>
      <c r="D453" s="1" t="s">
        <v>930</v>
      </c>
      <c r="E453" s="1" t="s">
        <v>582</v>
      </c>
      <c r="F453" s="1" t="n">
        <v>2018</v>
      </c>
      <c r="G453" s="1" t="s">
        <v>13</v>
      </c>
      <c r="H453" s="18" t="n">
        <v>150</v>
      </c>
      <c r="I453" s="11" t="s">
        <v>14</v>
      </c>
      <c r="J453" s="1" t="s">
        <v>15</v>
      </c>
    </row>
    <row r="454" customFormat="false" ht="28" hidden="false" customHeight="false" outlineLevel="0" collapsed="false">
      <c r="A454" s="1" t="n">
        <v>452</v>
      </c>
      <c r="B454" s="2" t="n">
        <v>9781682504581</v>
      </c>
      <c r="C454" s="3" t="s">
        <v>931</v>
      </c>
      <c r="D454" s="1" t="s">
        <v>932</v>
      </c>
      <c r="E454" s="1" t="s">
        <v>582</v>
      </c>
      <c r="F454" s="1" t="n">
        <v>2018</v>
      </c>
      <c r="G454" s="1" t="s">
        <v>13</v>
      </c>
      <c r="H454" s="18" t="n">
        <v>150</v>
      </c>
      <c r="I454" s="11" t="s">
        <v>14</v>
      </c>
      <c r="J454" s="1" t="s">
        <v>15</v>
      </c>
    </row>
    <row r="455" customFormat="false" ht="28" hidden="false" customHeight="false" outlineLevel="0" collapsed="false">
      <c r="A455" s="1" t="n">
        <v>453</v>
      </c>
      <c r="B455" s="2" t="n">
        <v>9781682504598</v>
      </c>
      <c r="C455" s="3" t="s">
        <v>933</v>
      </c>
      <c r="D455" s="1" t="s">
        <v>934</v>
      </c>
      <c r="E455" s="1" t="s">
        <v>582</v>
      </c>
      <c r="F455" s="1" t="n">
        <v>2018</v>
      </c>
      <c r="G455" s="1" t="s">
        <v>13</v>
      </c>
      <c r="H455" s="18" t="n">
        <v>155</v>
      </c>
      <c r="I455" s="11" t="s">
        <v>14</v>
      </c>
      <c r="J455" s="1" t="s">
        <v>15</v>
      </c>
    </row>
    <row r="456" customFormat="false" ht="28" hidden="false" customHeight="false" outlineLevel="0" collapsed="false">
      <c r="A456" s="1" t="n">
        <v>454</v>
      </c>
      <c r="B456" s="2" t="n">
        <v>9781682504604</v>
      </c>
      <c r="C456" s="3" t="s">
        <v>935</v>
      </c>
      <c r="D456" s="1" t="s">
        <v>936</v>
      </c>
      <c r="E456" s="1" t="s">
        <v>582</v>
      </c>
      <c r="F456" s="1" t="n">
        <v>2018</v>
      </c>
      <c r="G456" s="1" t="s">
        <v>13</v>
      </c>
      <c r="H456" s="18" t="n">
        <v>150</v>
      </c>
      <c r="I456" s="11" t="s">
        <v>14</v>
      </c>
      <c r="J456" s="1" t="s">
        <v>15</v>
      </c>
    </row>
    <row r="457" customFormat="false" ht="28" hidden="false" customHeight="false" outlineLevel="0" collapsed="false">
      <c r="A457" s="1" t="n">
        <v>455</v>
      </c>
      <c r="B457" s="2" t="n">
        <v>9781682504611</v>
      </c>
      <c r="C457" s="3" t="s">
        <v>937</v>
      </c>
      <c r="D457" s="1" t="s">
        <v>938</v>
      </c>
      <c r="E457" s="1" t="s">
        <v>582</v>
      </c>
      <c r="F457" s="1" t="n">
        <v>2018</v>
      </c>
      <c r="G457" s="1" t="s">
        <v>13</v>
      </c>
      <c r="H457" s="18" t="n">
        <v>150</v>
      </c>
      <c r="I457" s="11" t="s">
        <v>14</v>
      </c>
      <c r="J457" s="1" t="s">
        <v>15</v>
      </c>
    </row>
    <row r="458" customFormat="false" ht="28" hidden="false" customHeight="false" outlineLevel="0" collapsed="false">
      <c r="A458" s="1" t="n">
        <v>456</v>
      </c>
      <c r="B458" s="2" t="n">
        <v>9781682504628</v>
      </c>
      <c r="C458" s="3" t="s">
        <v>939</v>
      </c>
      <c r="D458" s="1" t="s">
        <v>940</v>
      </c>
      <c r="E458" s="1" t="s">
        <v>691</v>
      </c>
      <c r="F458" s="1" t="n">
        <v>2018</v>
      </c>
      <c r="G458" s="1" t="s">
        <v>13</v>
      </c>
      <c r="H458" s="18" t="n">
        <v>150</v>
      </c>
      <c r="I458" s="11" t="s">
        <v>14</v>
      </c>
      <c r="J458" s="1" t="s">
        <v>15</v>
      </c>
    </row>
    <row r="459" customFormat="false" ht="14" hidden="false" customHeight="false" outlineLevel="0" collapsed="false">
      <c r="A459" s="1" t="n">
        <v>457</v>
      </c>
      <c r="B459" s="2" t="n">
        <v>9781682504635</v>
      </c>
      <c r="C459" s="3" t="s">
        <v>941</v>
      </c>
      <c r="D459" s="1" t="s">
        <v>942</v>
      </c>
      <c r="E459" s="1" t="s">
        <v>691</v>
      </c>
      <c r="F459" s="1" t="n">
        <v>2018</v>
      </c>
      <c r="G459" s="1" t="s">
        <v>13</v>
      </c>
      <c r="H459" s="18" t="n">
        <v>155</v>
      </c>
      <c r="I459" s="11" t="s">
        <v>14</v>
      </c>
      <c r="J459" s="1" t="s">
        <v>15</v>
      </c>
    </row>
    <row r="460" customFormat="false" ht="14" hidden="false" customHeight="false" outlineLevel="0" collapsed="false">
      <c r="A460" s="1" t="n">
        <v>458</v>
      </c>
      <c r="B460" s="2" t="n">
        <v>9781682504642</v>
      </c>
      <c r="C460" s="3" t="s">
        <v>943</v>
      </c>
      <c r="D460" s="1" t="s">
        <v>944</v>
      </c>
      <c r="E460" s="1" t="s">
        <v>691</v>
      </c>
      <c r="F460" s="1" t="n">
        <v>2018</v>
      </c>
      <c r="G460" s="1" t="s">
        <v>13</v>
      </c>
      <c r="H460" s="18" t="n">
        <v>155</v>
      </c>
      <c r="I460" s="11" t="s">
        <v>14</v>
      </c>
      <c r="J460" s="1" t="s">
        <v>15</v>
      </c>
    </row>
    <row r="461" customFormat="false" ht="14" hidden="false" customHeight="false" outlineLevel="0" collapsed="false">
      <c r="A461" s="1" t="n">
        <v>459</v>
      </c>
      <c r="B461" s="2" t="n">
        <v>9781682504659</v>
      </c>
      <c r="C461" s="3" t="s">
        <v>945</v>
      </c>
      <c r="D461" s="1" t="s">
        <v>946</v>
      </c>
      <c r="E461" s="1" t="s">
        <v>691</v>
      </c>
      <c r="F461" s="1" t="n">
        <v>2018</v>
      </c>
      <c r="G461" s="1" t="s">
        <v>13</v>
      </c>
      <c r="H461" s="18" t="n">
        <v>155</v>
      </c>
      <c r="I461" s="11" t="s">
        <v>14</v>
      </c>
      <c r="J461" s="1" t="s">
        <v>15</v>
      </c>
    </row>
    <row r="462" customFormat="false" ht="14" hidden="false" customHeight="false" outlineLevel="0" collapsed="false">
      <c r="A462" s="1" t="n">
        <v>460</v>
      </c>
      <c r="B462" s="2" t="n">
        <v>9781682504666</v>
      </c>
      <c r="C462" s="3" t="s">
        <v>947</v>
      </c>
      <c r="D462" s="1" t="s">
        <v>948</v>
      </c>
      <c r="E462" s="1" t="s">
        <v>691</v>
      </c>
      <c r="F462" s="1" t="n">
        <v>2018</v>
      </c>
      <c r="G462" s="1" t="s">
        <v>13</v>
      </c>
      <c r="H462" s="18" t="n">
        <v>150</v>
      </c>
      <c r="I462" s="11" t="s">
        <v>14</v>
      </c>
      <c r="J462" s="1" t="s">
        <v>15</v>
      </c>
    </row>
    <row r="463" customFormat="false" ht="14" hidden="false" customHeight="false" outlineLevel="0" collapsed="false">
      <c r="A463" s="1" t="n">
        <v>461</v>
      </c>
      <c r="B463" s="2" t="n">
        <v>9781682504673</v>
      </c>
      <c r="C463" s="3" t="s">
        <v>949</v>
      </c>
      <c r="D463" s="1" t="s">
        <v>950</v>
      </c>
      <c r="E463" s="1" t="s">
        <v>691</v>
      </c>
      <c r="F463" s="1" t="n">
        <v>2018</v>
      </c>
      <c r="G463" s="1" t="s">
        <v>13</v>
      </c>
      <c r="H463" s="18" t="n">
        <v>150</v>
      </c>
      <c r="I463" s="11" t="s">
        <v>14</v>
      </c>
      <c r="J463" s="1" t="s">
        <v>15</v>
      </c>
    </row>
    <row r="464" customFormat="false" ht="14" hidden="false" customHeight="false" outlineLevel="0" collapsed="false">
      <c r="A464" s="1" t="n">
        <v>462</v>
      </c>
      <c r="B464" s="2" t="n">
        <v>9781682504680</v>
      </c>
      <c r="C464" s="3" t="s">
        <v>951</v>
      </c>
      <c r="D464" s="1" t="s">
        <v>952</v>
      </c>
      <c r="E464" s="1" t="s">
        <v>691</v>
      </c>
      <c r="F464" s="1" t="n">
        <v>2018</v>
      </c>
      <c r="G464" s="1" t="s">
        <v>13</v>
      </c>
      <c r="H464" s="18" t="n">
        <v>150</v>
      </c>
      <c r="I464" s="11" t="s">
        <v>14</v>
      </c>
      <c r="J464" s="1" t="s">
        <v>15</v>
      </c>
    </row>
    <row r="465" customFormat="false" ht="14" hidden="false" customHeight="false" outlineLevel="0" collapsed="false">
      <c r="A465" s="1" t="n">
        <v>463</v>
      </c>
      <c r="B465" s="2" t="n">
        <v>9781682504697</v>
      </c>
      <c r="C465" s="3" t="s">
        <v>953</v>
      </c>
      <c r="D465" s="1" t="s">
        <v>954</v>
      </c>
      <c r="E465" s="1" t="s">
        <v>691</v>
      </c>
      <c r="F465" s="1" t="n">
        <v>2018</v>
      </c>
      <c r="G465" s="1" t="s">
        <v>13</v>
      </c>
      <c r="H465" s="18" t="n">
        <v>150</v>
      </c>
      <c r="I465" s="11" t="s">
        <v>14</v>
      </c>
      <c r="J465" s="1" t="s">
        <v>15</v>
      </c>
    </row>
    <row r="466" customFormat="false" ht="14" hidden="false" customHeight="false" outlineLevel="0" collapsed="false">
      <c r="A466" s="1" t="n">
        <v>464</v>
      </c>
      <c r="B466" s="2" t="n">
        <v>9781682504703</v>
      </c>
      <c r="C466" s="3" t="s">
        <v>955</v>
      </c>
      <c r="D466" s="1" t="s">
        <v>956</v>
      </c>
      <c r="E466" s="1" t="s">
        <v>89</v>
      </c>
      <c r="F466" s="1" t="n">
        <v>2018</v>
      </c>
      <c r="G466" s="1" t="s">
        <v>13</v>
      </c>
      <c r="H466" s="18" t="n">
        <v>145</v>
      </c>
      <c r="I466" s="11" t="s">
        <v>14</v>
      </c>
      <c r="J466" s="1" t="s">
        <v>15</v>
      </c>
    </row>
    <row r="467" customFormat="false" ht="28" hidden="false" customHeight="false" outlineLevel="0" collapsed="false">
      <c r="A467" s="1" t="n">
        <v>465</v>
      </c>
      <c r="B467" s="2" t="n">
        <v>9781682504710</v>
      </c>
      <c r="C467" s="3" t="s">
        <v>957</v>
      </c>
      <c r="D467" s="1" t="s">
        <v>958</v>
      </c>
      <c r="E467" s="1" t="s">
        <v>89</v>
      </c>
      <c r="F467" s="1" t="n">
        <v>2018</v>
      </c>
      <c r="G467" s="1" t="s">
        <v>13</v>
      </c>
      <c r="H467" s="18" t="n">
        <v>145</v>
      </c>
      <c r="I467" s="11" t="s">
        <v>14</v>
      </c>
      <c r="J467" s="1" t="s">
        <v>15</v>
      </c>
    </row>
    <row r="468" customFormat="false" ht="14" hidden="false" customHeight="false" outlineLevel="0" collapsed="false">
      <c r="A468" s="1" t="n">
        <v>466</v>
      </c>
      <c r="B468" s="2" t="n">
        <v>9781682504727</v>
      </c>
      <c r="C468" s="3" t="s">
        <v>959</v>
      </c>
      <c r="D468" s="1" t="s">
        <v>960</v>
      </c>
      <c r="E468" s="1" t="s">
        <v>89</v>
      </c>
      <c r="F468" s="1" t="n">
        <v>2018</v>
      </c>
      <c r="G468" s="1" t="s">
        <v>13</v>
      </c>
      <c r="H468" s="18" t="n">
        <v>150</v>
      </c>
      <c r="I468" s="11" t="s">
        <v>14</v>
      </c>
      <c r="J468" s="1" t="s">
        <v>15</v>
      </c>
    </row>
    <row r="469" customFormat="false" ht="28" hidden="false" customHeight="false" outlineLevel="0" collapsed="false">
      <c r="A469" s="1" t="n">
        <v>467</v>
      </c>
      <c r="B469" s="2" t="n">
        <v>9781682504734</v>
      </c>
      <c r="C469" s="3" t="s">
        <v>961</v>
      </c>
      <c r="D469" s="1" t="s">
        <v>962</v>
      </c>
      <c r="E469" s="1" t="s">
        <v>89</v>
      </c>
      <c r="F469" s="1" t="n">
        <v>2018</v>
      </c>
      <c r="G469" s="1" t="s">
        <v>13</v>
      </c>
      <c r="H469" s="18" t="n">
        <v>150</v>
      </c>
      <c r="I469" s="11" t="s">
        <v>14</v>
      </c>
      <c r="J469" s="1" t="s">
        <v>15</v>
      </c>
    </row>
    <row r="470" customFormat="false" ht="14" hidden="false" customHeight="false" outlineLevel="0" collapsed="false">
      <c r="A470" s="1" t="n">
        <v>468</v>
      </c>
      <c r="B470" s="2" t="n">
        <v>9781682504741</v>
      </c>
      <c r="C470" s="3" t="s">
        <v>963</v>
      </c>
      <c r="D470" s="1" t="s">
        <v>964</v>
      </c>
      <c r="E470" s="1" t="s">
        <v>629</v>
      </c>
      <c r="F470" s="1" t="n">
        <v>2018</v>
      </c>
      <c r="G470" s="1" t="s">
        <v>13</v>
      </c>
      <c r="H470" s="18" t="n">
        <v>145</v>
      </c>
      <c r="I470" s="11" t="s">
        <v>14</v>
      </c>
      <c r="J470" s="1" t="s">
        <v>15</v>
      </c>
    </row>
    <row r="471" customFormat="false" ht="14" hidden="false" customHeight="false" outlineLevel="0" collapsed="false">
      <c r="A471" s="1" t="n">
        <v>469</v>
      </c>
      <c r="B471" s="2" t="n">
        <v>9781682504758</v>
      </c>
      <c r="C471" s="23" t="s">
        <v>965</v>
      </c>
      <c r="D471" s="1" t="s">
        <v>966</v>
      </c>
      <c r="E471" s="1" t="s">
        <v>629</v>
      </c>
      <c r="F471" s="1" t="n">
        <v>2018</v>
      </c>
      <c r="G471" s="1" t="s">
        <v>13</v>
      </c>
      <c r="H471" s="18" t="n">
        <v>150</v>
      </c>
      <c r="I471" s="11" t="s">
        <v>14</v>
      </c>
      <c r="J471" s="1" t="s">
        <v>15</v>
      </c>
    </row>
    <row r="472" customFormat="false" ht="14" hidden="false" customHeight="false" outlineLevel="0" collapsed="false">
      <c r="A472" s="1" t="n">
        <v>470</v>
      </c>
      <c r="B472" s="2" t="n">
        <v>9781682504765</v>
      </c>
      <c r="C472" s="3" t="s">
        <v>967</v>
      </c>
      <c r="D472" s="1" t="s">
        <v>968</v>
      </c>
      <c r="E472" s="1" t="s">
        <v>629</v>
      </c>
      <c r="F472" s="1" t="n">
        <v>2018</v>
      </c>
      <c r="G472" s="1" t="s">
        <v>13</v>
      </c>
      <c r="H472" s="18" t="n">
        <v>150</v>
      </c>
      <c r="I472" s="11" t="s">
        <v>14</v>
      </c>
      <c r="J472" s="1" t="s">
        <v>15</v>
      </c>
    </row>
    <row r="473" customFormat="false" ht="14" hidden="false" customHeight="false" outlineLevel="0" collapsed="false">
      <c r="A473" s="1" t="n">
        <v>471</v>
      </c>
      <c r="B473" s="2" t="n">
        <v>9781682504772</v>
      </c>
      <c r="C473" s="3" t="s">
        <v>969</v>
      </c>
      <c r="D473" s="1" t="s">
        <v>970</v>
      </c>
      <c r="E473" s="1" t="s">
        <v>629</v>
      </c>
      <c r="F473" s="1" t="n">
        <v>2018</v>
      </c>
      <c r="G473" s="1" t="s">
        <v>13</v>
      </c>
      <c r="H473" s="18" t="n">
        <v>145</v>
      </c>
      <c r="I473" s="11" t="s">
        <v>14</v>
      </c>
      <c r="J473" s="1" t="s">
        <v>15</v>
      </c>
    </row>
    <row r="474" customFormat="false" ht="14" hidden="false" customHeight="false" outlineLevel="0" collapsed="false">
      <c r="A474" s="1" t="n">
        <v>472</v>
      </c>
      <c r="B474" s="2" t="n">
        <v>9781682504789</v>
      </c>
      <c r="C474" s="3" t="s">
        <v>971</v>
      </c>
      <c r="D474" s="1" t="s">
        <v>972</v>
      </c>
      <c r="E474" s="1" t="s">
        <v>691</v>
      </c>
      <c r="F474" s="1" t="n">
        <v>2018</v>
      </c>
      <c r="G474" s="1" t="s">
        <v>13</v>
      </c>
      <c r="H474" s="18" t="n">
        <v>155</v>
      </c>
      <c r="I474" s="11" t="s">
        <v>14</v>
      </c>
      <c r="J474" s="1" t="s">
        <v>15</v>
      </c>
    </row>
    <row r="475" customFormat="false" ht="14" hidden="false" customHeight="false" outlineLevel="0" collapsed="false">
      <c r="A475" s="1" t="n">
        <v>473</v>
      </c>
      <c r="B475" s="2" t="n">
        <v>9781682504796</v>
      </c>
      <c r="C475" s="3" t="s">
        <v>973</v>
      </c>
      <c r="D475" s="1" t="s">
        <v>974</v>
      </c>
      <c r="E475" s="1" t="s">
        <v>691</v>
      </c>
      <c r="F475" s="1" t="n">
        <v>2018</v>
      </c>
      <c r="G475" s="1" t="s">
        <v>13</v>
      </c>
      <c r="H475" s="18" t="n">
        <v>155</v>
      </c>
      <c r="I475" s="11" t="s">
        <v>14</v>
      </c>
      <c r="J475" s="1" t="s">
        <v>15</v>
      </c>
    </row>
    <row r="476" customFormat="false" ht="14" hidden="false" customHeight="false" outlineLevel="0" collapsed="false">
      <c r="A476" s="1" t="n">
        <v>474</v>
      </c>
      <c r="B476" s="2" t="n">
        <v>9781682504802</v>
      </c>
      <c r="C476" s="3" t="s">
        <v>975</v>
      </c>
      <c r="D476" s="1" t="s">
        <v>976</v>
      </c>
      <c r="E476" s="1" t="s">
        <v>691</v>
      </c>
      <c r="F476" s="1" t="n">
        <v>2018</v>
      </c>
      <c r="G476" s="1" t="s">
        <v>13</v>
      </c>
      <c r="H476" s="18" t="n">
        <v>155</v>
      </c>
      <c r="I476" s="11" t="s">
        <v>14</v>
      </c>
      <c r="J476" s="1" t="s">
        <v>15</v>
      </c>
    </row>
    <row r="477" customFormat="false" ht="14" hidden="false" customHeight="false" outlineLevel="0" collapsed="false">
      <c r="A477" s="1" t="n">
        <v>475</v>
      </c>
      <c r="B477" s="2" t="n">
        <v>9781682504819</v>
      </c>
      <c r="C477" s="3" t="s">
        <v>977</v>
      </c>
      <c r="D477" s="1" t="s">
        <v>978</v>
      </c>
      <c r="E477" s="1" t="s">
        <v>620</v>
      </c>
      <c r="F477" s="1" t="n">
        <v>2018</v>
      </c>
      <c r="G477" s="1" t="s">
        <v>13</v>
      </c>
      <c r="H477" s="18" t="n">
        <v>150</v>
      </c>
      <c r="I477" s="11" t="s">
        <v>14</v>
      </c>
      <c r="J477" s="1" t="s">
        <v>15</v>
      </c>
    </row>
    <row r="478" customFormat="false" ht="14" hidden="false" customHeight="false" outlineLevel="0" collapsed="false">
      <c r="A478" s="1" t="n">
        <v>476</v>
      </c>
      <c r="B478" s="2" t="n">
        <v>9781682504826</v>
      </c>
      <c r="C478" s="3" t="s">
        <v>979</v>
      </c>
      <c r="D478" s="1" t="s">
        <v>980</v>
      </c>
      <c r="E478" s="1" t="s">
        <v>620</v>
      </c>
      <c r="F478" s="1" t="n">
        <v>2018</v>
      </c>
      <c r="G478" s="1" t="s">
        <v>13</v>
      </c>
      <c r="H478" s="18" t="n">
        <v>150</v>
      </c>
      <c r="I478" s="11" t="s">
        <v>14</v>
      </c>
      <c r="J478" s="1" t="s">
        <v>15</v>
      </c>
    </row>
    <row r="479" customFormat="false" ht="14" hidden="false" customHeight="false" outlineLevel="0" collapsed="false">
      <c r="A479" s="1" t="n">
        <v>477</v>
      </c>
      <c r="B479" s="2" t="n">
        <v>9781682504833</v>
      </c>
      <c r="C479" s="3" t="s">
        <v>981</v>
      </c>
      <c r="D479" s="1" t="s">
        <v>982</v>
      </c>
      <c r="E479" s="1" t="s">
        <v>620</v>
      </c>
      <c r="F479" s="1" t="n">
        <v>2018</v>
      </c>
      <c r="G479" s="1" t="s">
        <v>13</v>
      </c>
      <c r="H479" s="18" t="n">
        <v>145</v>
      </c>
      <c r="I479" s="11" t="s">
        <v>14</v>
      </c>
      <c r="J479" s="1" t="s">
        <v>15</v>
      </c>
    </row>
    <row r="480" customFormat="false" ht="14" hidden="false" customHeight="false" outlineLevel="0" collapsed="false">
      <c r="A480" s="1" t="n">
        <v>478</v>
      </c>
      <c r="B480" s="2" t="n">
        <v>9781682504840</v>
      </c>
      <c r="C480" s="3" t="s">
        <v>983</v>
      </c>
      <c r="D480" s="1" t="s">
        <v>984</v>
      </c>
      <c r="E480" s="1" t="s">
        <v>620</v>
      </c>
      <c r="F480" s="1" t="n">
        <v>2018</v>
      </c>
      <c r="G480" s="1" t="s">
        <v>13</v>
      </c>
      <c r="H480" s="18" t="n">
        <v>150</v>
      </c>
      <c r="I480" s="11" t="s">
        <v>14</v>
      </c>
      <c r="J480" s="1" t="s">
        <v>15</v>
      </c>
    </row>
    <row r="481" customFormat="false" ht="14" hidden="false" customHeight="false" outlineLevel="0" collapsed="false">
      <c r="A481" s="1" t="n">
        <v>479</v>
      </c>
      <c r="B481" s="2" t="n">
        <v>9781682504857</v>
      </c>
      <c r="C481" s="3" t="s">
        <v>985</v>
      </c>
      <c r="D481" s="1" t="s">
        <v>986</v>
      </c>
      <c r="E481" s="1" t="s">
        <v>620</v>
      </c>
      <c r="F481" s="1" t="n">
        <v>2018</v>
      </c>
      <c r="G481" s="1" t="s">
        <v>13</v>
      </c>
      <c r="H481" s="18" t="n">
        <v>145</v>
      </c>
      <c r="I481" s="11" t="s">
        <v>14</v>
      </c>
      <c r="J481" s="1" t="s">
        <v>15</v>
      </c>
    </row>
    <row r="482" customFormat="false" ht="14" hidden="false" customHeight="false" outlineLevel="0" collapsed="false">
      <c r="A482" s="1" t="n">
        <v>480</v>
      </c>
      <c r="B482" s="2" t="n">
        <v>9781682504864</v>
      </c>
      <c r="C482" s="3" t="s">
        <v>987</v>
      </c>
      <c r="D482" s="1" t="s">
        <v>988</v>
      </c>
      <c r="E482" s="1" t="s">
        <v>620</v>
      </c>
      <c r="F482" s="1" t="n">
        <v>2018</v>
      </c>
      <c r="G482" s="1" t="s">
        <v>13</v>
      </c>
      <c r="H482" s="18" t="n">
        <v>145</v>
      </c>
      <c r="I482" s="11" t="s">
        <v>14</v>
      </c>
      <c r="J482" s="1" t="s">
        <v>15</v>
      </c>
    </row>
    <row r="483" customFormat="false" ht="14" hidden="false" customHeight="false" outlineLevel="0" collapsed="false">
      <c r="A483" s="1" t="n">
        <v>481</v>
      </c>
      <c r="B483" s="2" t="n">
        <v>9781682504871</v>
      </c>
      <c r="C483" s="3" t="s">
        <v>989</v>
      </c>
      <c r="D483" s="1" t="s">
        <v>990</v>
      </c>
      <c r="E483" s="1" t="s">
        <v>232</v>
      </c>
      <c r="F483" s="1" t="n">
        <v>2018</v>
      </c>
      <c r="G483" s="1" t="s">
        <v>13</v>
      </c>
      <c r="H483" s="18" t="n">
        <v>145</v>
      </c>
      <c r="I483" s="11" t="s">
        <v>14</v>
      </c>
      <c r="J483" s="1" t="s">
        <v>15</v>
      </c>
    </row>
    <row r="484" customFormat="false" ht="14" hidden="false" customHeight="false" outlineLevel="0" collapsed="false">
      <c r="A484" s="1" t="n">
        <v>482</v>
      </c>
      <c r="B484" s="2" t="n">
        <v>9781682504888</v>
      </c>
      <c r="C484" s="3" t="s">
        <v>991</v>
      </c>
      <c r="D484" s="1" t="s">
        <v>992</v>
      </c>
      <c r="E484" s="1" t="s">
        <v>232</v>
      </c>
      <c r="F484" s="1" t="n">
        <v>2018</v>
      </c>
      <c r="G484" s="1" t="s">
        <v>13</v>
      </c>
      <c r="H484" s="18" t="n">
        <v>145</v>
      </c>
      <c r="I484" s="11" t="s">
        <v>14</v>
      </c>
      <c r="J484" s="1" t="s">
        <v>15</v>
      </c>
    </row>
    <row r="485" customFormat="false" ht="14" hidden="false" customHeight="false" outlineLevel="0" collapsed="false">
      <c r="A485" s="1" t="n">
        <v>483</v>
      </c>
      <c r="B485" s="2" t="n">
        <v>9781682504895</v>
      </c>
      <c r="C485" s="3" t="s">
        <v>993</v>
      </c>
      <c r="D485" s="1" t="s">
        <v>994</v>
      </c>
      <c r="E485" s="1" t="s">
        <v>232</v>
      </c>
      <c r="F485" s="1" t="n">
        <v>2018</v>
      </c>
      <c r="G485" s="1" t="s">
        <v>13</v>
      </c>
      <c r="H485" s="18" t="n">
        <v>145</v>
      </c>
      <c r="I485" s="11" t="s">
        <v>14</v>
      </c>
      <c r="J485" s="1" t="s">
        <v>15</v>
      </c>
    </row>
    <row r="486" customFormat="false" ht="14" hidden="false" customHeight="false" outlineLevel="0" collapsed="false">
      <c r="A486" s="1" t="n">
        <v>484</v>
      </c>
      <c r="B486" s="2" t="n">
        <v>9781682504901</v>
      </c>
      <c r="C486" s="3" t="s">
        <v>995</v>
      </c>
      <c r="D486" s="1" t="s">
        <v>996</v>
      </c>
      <c r="E486" s="1" t="s">
        <v>232</v>
      </c>
      <c r="F486" s="1" t="n">
        <v>2018</v>
      </c>
      <c r="G486" s="1" t="s">
        <v>13</v>
      </c>
      <c r="H486" s="18" t="n">
        <v>145</v>
      </c>
      <c r="I486" s="11" t="s">
        <v>14</v>
      </c>
      <c r="J486" s="1" t="s">
        <v>15</v>
      </c>
    </row>
    <row r="487" customFormat="false" ht="14" hidden="false" customHeight="false" outlineLevel="0" collapsed="false">
      <c r="A487" s="1" t="n">
        <v>485</v>
      </c>
      <c r="B487" s="2" t="n">
        <v>9781682504918</v>
      </c>
      <c r="C487" s="3" t="s">
        <v>997</v>
      </c>
      <c r="D487" s="1" t="s">
        <v>998</v>
      </c>
      <c r="E487" s="1" t="s">
        <v>620</v>
      </c>
      <c r="F487" s="1" t="n">
        <v>2018</v>
      </c>
      <c r="G487" s="1" t="s">
        <v>13</v>
      </c>
      <c r="H487" s="18" t="n">
        <v>145</v>
      </c>
      <c r="I487" s="11" t="s">
        <v>14</v>
      </c>
      <c r="J487" s="1" t="s">
        <v>15</v>
      </c>
    </row>
    <row r="488" customFormat="false" ht="14" hidden="false" customHeight="false" outlineLevel="0" collapsed="false">
      <c r="A488" s="1" t="n">
        <v>486</v>
      </c>
      <c r="B488" s="2" t="n">
        <v>9781682504925</v>
      </c>
      <c r="C488" s="3" t="s">
        <v>999</v>
      </c>
      <c r="D488" s="1" t="s">
        <v>1000</v>
      </c>
      <c r="E488" s="1" t="s">
        <v>1001</v>
      </c>
      <c r="F488" s="1" t="n">
        <v>2018</v>
      </c>
      <c r="G488" s="1" t="s">
        <v>13</v>
      </c>
      <c r="H488" s="18" t="n">
        <v>155</v>
      </c>
      <c r="I488" s="11" t="s">
        <v>14</v>
      </c>
      <c r="J488" s="1" t="s">
        <v>15</v>
      </c>
    </row>
    <row r="489" customFormat="false" ht="14" hidden="false" customHeight="false" outlineLevel="0" collapsed="false">
      <c r="A489" s="1" t="n">
        <v>487</v>
      </c>
      <c r="B489" s="2" t="n">
        <v>9781682504932</v>
      </c>
      <c r="C489" s="3" t="s">
        <v>1002</v>
      </c>
      <c r="D489" s="1" t="s">
        <v>1003</v>
      </c>
      <c r="E489" s="1" t="s">
        <v>1001</v>
      </c>
      <c r="F489" s="1" t="n">
        <v>2018</v>
      </c>
      <c r="G489" s="1" t="s">
        <v>13</v>
      </c>
      <c r="H489" s="18" t="n">
        <v>155</v>
      </c>
      <c r="I489" s="11" t="s">
        <v>14</v>
      </c>
      <c r="J489" s="1" t="s">
        <v>15</v>
      </c>
    </row>
    <row r="490" customFormat="false" ht="14" hidden="false" customHeight="false" outlineLevel="0" collapsed="false">
      <c r="A490" s="1" t="n">
        <v>488</v>
      </c>
      <c r="B490" s="2" t="n">
        <v>9781682504949</v>
      </c>
      <c r="C490" s="3" t="s">
        <v>1004</v>
      </c>
      <c r="D490" s="1" t="s">
        <v>1005</v>
      </c>
      <c r="E490" s="1" t="s">
        <v>1001</v>
      </c>
      <c r="F490" s="1" t="n">
        <v>2018</v>
      </c>
      <c r="G490" s="1" t="s">
        <v>13</v>
      </c>
      <c r="H490" s="18" t="n">
        <v>155</v>
      </c>
      <c r="I490" s="11" t="s">
        <v>14</v>
      </c>
      <c r="J490" s="1" t="s">
        <v>15</v>
      </c>
    </row>
    <row r="491" customFormat="false" ht="14" hidden="false" customHeight="false" outlineLevel="0" collapsed="false">
      <c r="A491" s="1" t="n">
        <v>489</v>
      </c>
      <c r="B491" s="2" t="n">
        <v>9781682504956</v>
      </c>
      <c r="C491" s="3" t="s">
        <v>1006</v>
      </c>
      <c r="D491" s="1" t="s">
        <v>1007</v>
      </c>
      <c r="E491" s="1" t="s">
        <v>1001</v>
      </c>
      <c r="F491" s="1" t="n">
        <v>2018</v>
      </c>
      <c r="G491" s="1" t="s">
        <v>13</v>
      </c>
      <c r="H491" s="18" t="n">
        <v>155</v>
      </c>
      <c r="I491" s="11" t="s">
        <v>14</v>
      </c>
      <c r="J491" s="1" t="s">
        <v>15</v>
      </c>
    </row>
    <row r="492" customFormat="false" ht="14" hidden="false" customHeight="false" outlineLevel="0" collapsed="false">
      <c r="A492" s="1" t="n">
        <v>490</v>
      </c>
      <c r="B492" s="2" t="n">
        <v>9781682504963</v>
      </c>
      <c r="C492" s="3" t="s">
        <v>1008</v>
      </c>
      <c r="D492" s="1" t="s">
        <v>1009</v>
      </c>
      <c r="E492" s="1" t="s">
        <v>1001</v>
      </c>
      <c r="F492" s="1" t="n">
        <v>2018</v>
      </c>
      <c r="G492" s="1" t="s">
        <v>13</v>
      </c>
      <c r="H492" s="18" t="n">
        <v>150</v>
      </c>
      <c r="I492" s="11" t="s">
        <v>14</v>
      </c>
      <c r="J492" s="1" t="s">
        <v>15</v>
      </c>
    </row>
    <row r="493" customFormat="false" ht="14" hidden="false" customHeight="false" outlineLevel="0" collapsed="false">
      <c r="A493" s="1" t="n">
        <v>491</v>
      </c>
      <c r="B493" s="2" t="n">
        <v>9781682504970</v>
      </c>
      <c r="C493" s="3" t="s">
        <v>1010</v>
      </c>
      <c r="D493" s="1" t="s">
        <v>1011</v>
      </c>
      <c r="E493" s="1" t="s">
        <v>1001</v>
      </c>
      <c r="F493" s="1" t="n">
        <v>2018</v>
      </c>
      <c r="G493" s="1" t="s">
        <v>13</v>
      </c>
      <c r="H493" s="18" t="n">
        <v>150</v>
      </c>
      <c r="I493" s="11" t="s">
        <v>14</v>
      </c>
      <c r="J493" s="1" t="s">
        <v>15</v>
      </c>
    </row>
    <row r="494" customFormat="false" ht="14" hidden="false" customHeight="false" outlineLevel="0" collapsed="false">
      <c r="A494" s="1" t="n">
        <v>492</v>
      </c>
      <c r="B494" s="2" t="n">
        <v>9781682504987</v>
      </c>
      <c r="C494" s="3" t="s">
        <v>1012</v>
      </c>
      <c r="D494" s="1" t="s">
        <v>1013</v>
      </c>
      <c r="E494" s="1" t="s">
        <v>1001</v>
      </c>
      <c r="F494" s="1" t="n">
        <v>2018</v>
      </c>
      <c r="G494" s="1" t="s">
        <v>13</v>
      </c>
      <c r="H494" s="18" t="n">
        <v>155</v>
      </c>
      <c r="I494" s="11" t="s">
        <v>14</v>
      </c>
      <c r="J494" s="1" t="s">
        <v>15</v>
      </c>
    </row>
    <row r="495" customFormat="false" ht="14" hidden="false" customHeight="false" outlineLevel="0" collapsed="false">
      <c r="A495" s="1" t="n">
        <v>493</v>
      </c>
      <c r="B495" s="2" t="n">
        <v>9781682504994</v>
      </c>
      <c r="C495" s="3" t="s">
        <v>1014</v>
      </c>
      <c r="D495" s="1" t="s">
        <v>1015</v>
      </c>
      <c r="E495" s="1" t="s">
        <v>1001</v>
      </c>
      <c r="F495" s="1" t="n">
        <v>2018</v>
      </c>
      <c r="G495" s="1" t="s">
        <v>13</v>
      </c>
      <c r="H495" s="18" t="n">
        <v>155</v>
      </c>
      <c r="I495" s="11" t="s">
        <v>14</v>
      </c>
      <c r="J495" s="1" t="s">
        <v>15</v>
      </c>
    </row>
    <row r="496" customFormat="false" ht="14" hidden="false" customHeight="false" outlineLevel="0" collapsed="false">
      <c r="A496" s="1" t="n">
        <v>494</v>
      </c>
      <c r="B496" s="2" t="n">
        <v>9781682503133</v>
      </c>
      <c r="C496" s="3" t="s">
        <v>1016</v>
      </c>
      <c r="D496" s="1" t="s">
        <v>1017</v>
      </c>
      <c r="E496" s="1" t="s">
        <v>232</v>
      </c>
      <c r="F496" s="1" t="n">
        <v>2017</v>
      </c>
      <c r="G496" s="1" t="s">
        <v>13</v>
      </c>
      <c r="H496" s="18" t="n">
        <v>145</v>
      </c>
      <c r="I496" s="11" t="s">
        <v>14</v>
      </c>
      <c r="J496" s="1" t="s">
        <v>15</v>
      </c>
    </row>
    <row r="497" customFormat="false" ht="14" hidden="false" customHeight="false" outlineLevel="0" collapsed="false">
      <c r="A497" s="1" t="n">
        <v>495</v>
      </c>
      <c r="B497" s="2" t="n">
        <v>9781682503140</v>
      </c>
      <c r="C497" s="3" t="s">
        <v>1018</v>
      </c>
      <c r="D497" s="1" t="s">
        <v>1019</v>
      </c>
      <c r="E497" s="1" t="s">
        <v>232</v>
      </c>
      <c r="F497" s="1" t="n">
        <v>2017</v>
      </c>
      <c r="G497" s="1" t="s">
        <v>13</v>
      </c>
      <c r="H497" s="18" t="n">
        <v>145</v>
      </c>
      <c r="I497" s="11" t="s">
        <v>14</v>
      </c>
      <c r="J497" s="1" t="s">
        <v>15</v>
      </c>
    </row>
    <row r="498" customFormat="false" ht="14" hidden="false" customHeight="false" outlineLevel="0" collapsed="false">
      <c r="A498" s="1" t="n">
        <v>496</v>
      </c>
      <c r="B498" s="2" t="n">
        <v>9781682503157</v>
      </c>
      <c r="C498" s="3" t="s">
        <v>1020</v>
      </c>
      <c r="D498" s="1" t="s">
        <v>1021</v>
      </c>
      <c r="E498" s="1" t="s">
        <v>232</v>
      </c>
      <c r="F498" s="1" t="n">
        <v>2017</v>
      </c>
      <c r="G498" s="1" t="s">
        <v>13</v>
      </c>
      <c r="H498" s="18" t="n">
        <v>140</v>
      </c>
      <c r="I498" s="11" t="s">
        <v>14</v>
      </c>
      <c r="J498" s="1" t="s">
        <v>15</v>
      </c>
    </row>
    <row r="499" customFormat="false" ht="14" hidden="false" customHeight="false" outlineLevel="0" collapsed="false">
      <c r="A499" s="1" t="n">
        <v>497</v>
      </c>
      <c r="B499" s="2" t="n">
        <v>9781682503164</v>
      </c>
      <c r="C499" s="3" t="s">
        <v>1022</v>
      </c>
      <c r="D499" s="1" t="s">
        <v>1023</v>
      </c>
      <c r="E499" s="1" t="s">
        <v>232</v>
      </c>
      <c r="F499" s="1" t="n">
        <v>2017</v>
      </c>
      <c r="G499" s="1" t="s">
        <v>13</v>
      </c>
      <c r="H499" s="18" t="n">
        <v>150</v>
      </c>
      <c r="I499" s="11" t="s">
        <v>14</v>
      </c>
      <c r="J499" s="1" t="s">
        <v>15</v>
      </c>
    </row>
    <row r="500" customFormat="false" ht="14" hidden="false" customHeight="false" outlineLevel="0" collapsed="false">
      <c r="A500" s="1" t="n">
        <v>498</v>
      </c>
      <c r="B500" s="2" t="n">
        <v>9781682503171</v>
      </c>
      <c r="C500" s="3" t="s">
        <v>1024</v>
      </c>
      <c r="D500" s="1" t="s">
        <v>1025</v>
      </c>
      <c r="E500" s="1" t="s">
        <v>232</v>
      </c>
      <c r="F500" s="1" t="n">
        <v>2017</v>
      </c>
      <c r="G500" s="1" t="s">
        <v>13</v>
      </c>
      <c r="H500" s="18" t="n">
        <v>145</v>
      </c>
      <c r="I500" s="11" t="s">
        <v>14</v>
      </c>
      <c r="J500" s="1" t="s">
        <v>15</v>
      </c>
    </row>
    <row r="501" customFormat="false" ht="14" hidden="false" customHeight="false" outlineLevel="0" collapsed="false">
      <c r="A501" s="1" t="n">
        <v>499</v>
      </c>
      <c r="B501" s="2" t="n">
        <v>9781682503188</v>
      </c>
      <c r="C501" s="3" t="s">
        <v>1026</v>
      </c>
      <c r="D501" s="1" t="s">
        <v>1027</v>
      </c>
      <c r="E501" s="1" t="s">
        <v>232</v>
      </c>
      <c r="F501" s="1" t="n">
        <v>2017</v>
      </c>
      <c r="G501" s="1" t="s">
        <v>13</v>
      </c>
      <c r="H501" s="18" t="n">
        <v>150</v>
      </c>
      <c r="I501" s="11" t="s">
        <v>14</v>
      </c>
      <c r="J501" s="1" t="s">
        <v>15</v>
      </c>
    </row>
    <row r="502" customFormat="false" ht="14" hidden="false" customHeight="false" outlineLevel="0" collapsed="false">
      <c r="A502" s="1" t="n">
        <v>500</v>
      </c>
      <c r="B502" s="2" t="n">
        <v>9781682503195</v>
      </c>
      <c r="C502" s="3" t="s">
        <v>1028</v>
      </c>
      <c r="D502" s="1" t="s">
        <v>1029</v>
      </c>
      <c r="E502" s="1" t="s">
        <v>232</v>
      </c>
      <c r="F502" s="1" t="n">
        <v>2017</v>
      </c>
      <c r="G502" s="1" t="s">
        <v>13</v>
      </c>
      <c r="H502" s="18" t="n">
        <v>145</v>
      </c>
      <c r="I502" s="11" t="s">
        <v>14</v>
      </c>
      <c r="J502" s="1" t="s">
        <v>15</v>
      </c>
    </row>
    <row r="503" customFormat="false" ht="14" hidden="false" customHeight="false" outlineLevel="0" collapsed="false">
      <c r="A503" s="1" t="n">
        <v>501</v>
      </c>
      <c r="B503" s="2" t="n">
        <v>9781682503201</v>
      </c>
      <c r="C503" s="3" t="s">
        <v>1030</v>
      </c>
      <c r="D503" s="1" t="s">
        <v>1031</v>
      </c>
      <c r="E503" s="1" t="s">
        <v>232</v>
      </c>
      <c r="F503" s="1" t="n">
        <v>2017</v>
      </c>
      <c r="G503" s="1" t="s">
        <v>13</v>
      </c>
      <c r="H503" s="18" t="n">
        <v>145</v>
      </c>
      <c r="I503" s="11" t="s">
        <v>14</v>
      </c>
      <c r="J503" s="1" t="s">
        <v>15</v>
      </c>
    </row>
    <row r="504" customFormat="false" ht="14" hidden="false" customHeight="false" outlineLevel="0" collapsed="false">
      <c r="A504" s="1" t="n">
        <v>502</v>
      </c>
      <c r="B504" s="2" t="n">
        <v>9781682503218</v>
      </c>
      <c r="C504" s="3" t="s">
        <v>1032</v>
      </c>
      <c r="D504" s="1" t="s">
        <v>1033</v>
      </c>
      <c r="E504" s="1" t="s">
        <v>232</v>
      </c>
      <c r="F504" s="1" t="n">
        <v>2017</v>
      </c>
      <c r="G504" s="1" t="s">
        <v>13</v>
      </c>
      <c r="H504" s="18" t="n">
        <v>145</v>
      </c>
      <c r="I504" s="11" t="s">
        <v>14</v>
      </c>
      <c r="J504" s="1" t="s">
        <v>15</v>
      </c>
    </row>
    <row r="505" customFormat="false" ht="28" hidden="false" customHeight="false" outlineLevel="0" collapsed="false">
      <c r="A505" s="1" t="n">
        <v>503</v>
      </c>
      <c r="B505" s="2" t="n">
        <v>9781682503225</v>
      </c>
      <c r="C505" s="3" t="s">
        <v>1034</v>
      </c>
      <c r="D505" s="1" t="s">
        <v>1035</v>
      </c>
      <c r="E505" s="1" t="s">
        <v>582</v>
      </c>
      <c r="F505" s="1" t="n">
        <v>2017</v>
      </c>
      <c r="G505" s="1" t="s">
        <v>13</v>
      </c>
      <c r="H505" s="18" t="n">
        <v>155</v>
      </c>
      <c r="I505" s="11" t="s">
        <v>14</v>
      </c>
      <c r="J505" s="1" t="s">
        <v>15</v>
      </c>
    </row>
    <row r="506" customFormat="false" ht="28" hidden="false" customHeight="false" outlineLevel="0" collapsed="false">
      <c r="A506" s="1" t="n">
        <v>504</v>
      </c>
      <c r="B506" s="2" t="n">
        <v>9781682503232</v>
      </c>
      <c r="C506" s="3" t="s">
        <v>1036</v>
      </c>
      <c r="D506" s="1" t="s">
        <v>1037</v>
      </c>
      <c r="E506" s="1" t="s">
        <v>582</v>
      </c>
      <c r="F506" s="1" t="n">
        <v>2017</v>
      </c>
      <c r="G506" s="1" t="s">
        <v>13</v>
      </c>
      <c r="H506" s="18" t="n">
        <v>155</v>
      </c>
      <c r="I506" s="11" t="s">
        <v>14</v>
      </c>
      <c r="J506" s="1" t="s">
        <v>15</v>
      </c>
    </row>
    <row r="507" customFormat="false" ht="14" hidden="false" customHeight="false" outlineLevel="0" collapsed="false">
      <c r="A507" s="1" t="n">
        <v>505</v>
      </c>
      <c r="B507" s="2" t="n">
        <v>9781682503249</v>
      </c>
      <c r="C507" s="3" t="s">
        <v>1038</v>
      </c>
      <c r="D507" s="1" t="s">
        <v>1039</v>
      </c>
      <c r="E507" s="1" t="s">
        <v>89</v>
      </c>
      <c r="F507" s="1" t="n">
        <v>2017</v>
      </c>
      <c r="G507" s="1" t="s">
        <v>13</v>
      </c>
      <c r="H507" s="18" t="n">
        <v>150</v>
      </c>
      <c r="I507" s="11" t="s">
        <v>14</v>
      </c>
      <c r="J507" s="1" t="s">
        <v>15</v>
      </c>
    </row>
    <row r="508" customFormat="false" ht="14" hidden="false" customHeight="false" outlineLevel="0" collapsed="false">
      <c r="A508" s="1" t="n">
        <v>506</v>
      </c>
      <c r="B508" s="2" t="n">
        <v>9781682503256</v>
      </c>
      <c r="C508" s="3" t="s">
        <v>1040</v>
      </c>
      <c r="D508" s="1" t="s">
        <v>1041</v>
      </c>
      <c r="E508" s="1" t="s">
        <v>89</v>
      </c>
      <c r="F508" s="1" t="n">
        <v>2017</v>
      </c>
      <c r="G508" s="1" t="s">
        <v>13</v>
      </c>
      <c r="H508" s="18" t="n">
        <v>150</v>
      </c>
      <c r="I508" s="11" t="s">
        <v>14</v>
      </c>
      <c r="J508" s="1" t="s">
        <v>15</v>
      </c>
    </row>
    <row r="509" customFormat="false" ht="14" hidden="false" customHeight="false" outlineLevel="0" collapsed="false">
      <c r="A509" s="1" t="n">
        <v>507</v>
      </c>
      <c r="B509" s="2" t="n">
        <v>9781682503263</v>
      </c>
      <c r="C509" s="3" t="s">
        <v>1042</v>
      </c>
      <c r="D509" s="1" t="s">
        <v>1043</v>
      </c>
      <c r="E509" s="1" t="s">
        <v>89</v>
      </c>
      <c r="F509" s="1" t="n">
        <v>2017</v>
      </c>
      <c r="G509" s="1" t="s">
        <v>13</v>
      </c>
      <c r="H509" s="18" t="n">
        <v>150</v>
      </c>
      <c r="I509" s="11" t="s">
        <v>14</v>
      </c>
      <c r="J509" s="1" t="s">
        <v>15</v>
      </c>
    </row>
    <row r="510" customFormat="false" ht="14" hidden="false" customHeight="false" outlineLevel="0" collapsed="false">
      <c r="A510" s="1" t="n">
        <v>508</v>
      </c>
      <c r="B510" s="2" t="n">
        <v>9781682503270</v>
      </c>
      <c r="C510" s="3" t="s">
        <v>1044</v>
      </c>
      <c r="D510" s="1" t="s">
        <v>1045</v>
      </c>
      <c r="E510" s="1" t="s">
        <v>89</v>
      </c>
      <c r="F510" s="1" t="n">
        <v>2017</v>
      </c>
      <c r="G510" s="1" t="s">
        <v>13</v>
      </c>
      <c r="H510" s="18" t="n">
        <v>150</v>
      </c>
      <c r="I510" s="11" t="s">
        <v>14</v>
      </c>
      <c r="J510" s="1" t="s">
        <v>15</v>
      </c>
    </row>
    <row r="511" customFormat="false" ht="14" hidden="false" customHeight="false" outlineLevel="0" collapsed="false">
      <c r="A511" s="1" t="n">
        <v>509</v>
      </c>
      <c r="B511" s="2" t="n">
        <v>9781682503287</v>
      </c>
      <c r="C511" s="3" t="s">
        <v>1046</v>
      </c>
      <c r="D511" s="1" t="s">
        <v>1047</v>
      </c>
      <c r="E511" s="1" t="s">
        <v>89</v>
      </c>
      <c r="F511" s="1" t="n">
        <v>2017</v>
      </c>
      <c r="G511" s="1" t="s">
        <v>13</v>
      </c>
      <c r="H511" s="18" t="n">
        <v>150</v>
      </c>
      <c r="I511" s="11" t="s">
        <v>14</v>
      </c>
      <c r="J511" s="1" t="s">
        <v>15</v>
      </c>
    </row>
    <row r="512" customFormat="false" ht="28" hidden="false" customHeight="false" outlineLevel="0" collapsed="false">
      <c r="A512" s="1" t="n">
        <v>510</v>
      </c>
      <c r="B512" s="2" t="n">
        <v>9781682503300</v>
      </c>
      <c r="C512" s="3" t="s">
        <v>1048</v>
      </c>
      <c r="D512" s="1" t="s">
        <v>1049</v>
      </c>
      <c r="E512" s="1" t="s">
        <v>89</v>
      </c>
      <c r="F512" s="1" t="n">
        <v>2017</v>
      </c>
      <c r="G512" s="1" t="s">
        <v>13</v>
      </c>
      <c r="H512" s="18" t="n">
        <v>150</v>
      </c>
      <c r="I512" s="11" t="s">
        <v>14</v>
      </c>
      <c r="J512" s="1" t="s">
        <v>15</v>
      </c>
    </row>
    <row r="513" customFormat="false" ht="14" hidden="false" customHeight="false" outlineLevel="0" collapsed="false">
      <c r="A513" s="1" t="n">
        <v>511</v>
      </c>
      <c r="B513" s="2" t="n">
        <v>9781682503317</v>
      </c>
      <c r="C513" s="3" t="s">
        <v>1050</v>
      </c>
      <c r="D513" s="1" t="s">
        <v>1051</v>
      </c>
      <c r="E513" s="1" t="s">
        <v>89</v>
      </c>
      <c r="F513" s="1" t="n">
        <v>2017</v>
      </c>
      <c r="G513" s="1" t="s">
        <v>13</v>
      </c>
      <c r="H513" s="18" t="n">
        <v>150</v>
      </c>
      <c r="I513" s="11" t="s">
        <v>14</v>
      </c>
      <c r="J513" s="1" t="s">
        <v>15</v>
      </c>
    </row>
    <row r="514" customFormat="false" ht="14" hidden="false" customHeight="false" outlineLevel="0" collapsed="false">
      <c r="A514" s="1" t="n">
        <v>512</v>
      </c>
      <c r="B514" s="2" t="n">
        <v>9781682503324</v>
      </c>
      <c r="C514" s="3" t="s">
        <v>1052</v>
      </c>
      <c r="D514" s="1" t="s">
        <v>1053</v>
      </c>
      <c r="E514" s="1" t="s">
        <v>89</v>
      </c>
      <c r="F514" s="1" t="n">
        <v>2017</v>
      </c>
      <c r="G514" s="1" t="s">
        <v>13</v>
      </c>
      <c r="H514" s="18" t="n">
        <v>150</v>
      </c>
      <c r="I514" s="11" t="s">
        <v>14</v>
      </c>
      <c r="J514" s="1" t="s">
        <v>15</v>
      </c>
    </row>
    <row r="515" customFormat="false" ht="14" hidden="false" customHeight="false" outlineLevel="0" collapsed="false">
      <c r="A515" s="1" t="n">
        <v>513</v>
      </c>
      <c r="B515" s="2" t="n">
        <v>9781682503348</v>
      </c>
      <c r="C515" s="3" t="s">
        <v>1054</v>
      </c>
      <c r="D515" s="1" t="s">
        <v>1055</v>
      </c>
      <c r="E515" s="1" t="s">
        <v>89</v>
      </c>
      <c r="F515" s="1" t="n">
        <v>2017</v>
      </c>
      <c r="G515" s="1" t="s">
        <v>13</v>
      </c>
      <c r="H515" s="18" t="n">
        <v>150</v>
      </c>
      <c r="I515" s="11" t="s">
        <v>14</v>
      </c>
      <c r="J515" s="1" t="s">
        <v>15</v>
      </c>
    </row>
    <row r="516" customFormat="false" ht="14" hidden="false" customHeight="false" outlineLevel="0" collapsed="false">
      <c r="A516" s="1" t="n">
        <v>514</v>
      </c>
      <c r="B516" s="2" t="n">
        <v>9781682503355</v>
      </c>
      <c r="C516" s="3" t="s">
        <v>1056</v>
      </c>
      <c r="D516" s="1" t="s">
        <v>1057</v>
      </c>
      <c r="E516" s="1" t="s">
        <v>629</v>
      </c>
      <c r="F516" s="1" t="n">
        <v>2017</v>
      </c>
      <c r="G516" s="1" t="s">
        <v>13</v>
      </c>
      <c r="H516" s="18" t="n">
        <v>140</v>
      </c>
      <c r="I516" s="11" t="s">
        <v>14</v>
      </c>
      <c r="J516" s="1" t="s">
        <v>15</v>
      </c>
    </row>
    <row r="517" customFormat="false" ht="14" hidden="false" customHeight="false" outlineLevel="0" collapsed="false">
      <c r="A517" s="1" t="n">
        <v>515</v>
      </c>
      <c r="B517" s="2" t="n">
        <v>9781682503362</v>
      </c>
      <c r="C517" s="3" t="s">
        <v>1058</v>
      </c>
      <c r="D517" s="1" t="s">
        <v>1059</v>
      </c>
      <c r="E517" s="1" t="s">
        <v>629</v>
      </c>
      <c r="F517" s="1" t="n">
        <v>2017</v>
      </c>
      <c r="G517" s="1" t="s">
        <v>13</v>
      </c>
      <c r="H517" s="18" t="n">
        <v>140</v>
      </c>
      <c r="I517" s="11" t="s">
        <v>14</v>
      </c>
      <c r="J517" s="1" t="s">
        <v>15</v>
      </c>
    </row>
    <row r="518" customFormat="false" ht="14" hidden="false" customHeight="false" outlineLevel="0" collapsed="false">
      <c r="A518" s="1" t="n">
        <v>516</v>
      </c>
      <c r="B518" s="2" t="n">
        <v>9781682503379</v>
      </c>
      <c r="C518" s="3" t="s">
        <v>1060</v>
      </c>
      <c r="D518" s="1" t="s">
        <v>1061</v>
      </c>
      <c r="E518" s="1" t="s">
        <v>629</v>
      </c>
      <c r="F518" s="1" t="n">
        <v>2017</v>
      </c>
      <c r="G518" s="1" t="s">
        <v>13</v>
      </c>
      <c r="H518" s="18" t="n">
        <v>140</v>
      </c>
      <c r="I518" s="11" t="s">
        <v>14</v>
      </c>
      <c r="J518" s="1" t="s">
        <v>15</v>
      </c>
    </row>
    <row r="519" customFormat="false" ht="14" hidden="false" customHeight="false" outlineLevel="0" collapsed="false">
      <c r="A519" s="1" t="n">
        <v>517</v>
      </c>
      <c r="B519" s="2" t="n">
        <v>9781682503386</v>
      </c>
      <c r="C519" s="3" t="s">
        <v>1062</v>
      </c>
      <c r="D519" s="1" t="s">
        <v>1063</v>
      </c>
      <c r="E519" s="1" t="s">
        <v>629</v>
      </c>
      <c r="F519" s="1" t="n">
        <v>2017</v>
      </c>
      <c r="G519" s="1" t="s">
        <v>13</v>
      </c>
      <c r="H519" s="18" t="n">
        <v>140</v>
      </c>
      <c r="I519" s="11" t="s">
        <v>14</v>
      </c>
      <c r="J519" s="1" t="s">
        <v>15</v>
      </c>
    </row>
    <row r="520" customFormat="false" ht="14" hidden="false" customHeight="false" outlineLevel="0" collapsed="false">
      <c r="A520" s="1" t="n">
        <v>518</v>
      </c>
      <c r="B520" s="2" t="n">
        <v>9781682503393</v>
      </c>
      <c r="C520" s="3" t="s">
        <v>1064</v>
      </c>
      <c r="D520" s="1" t="s">
        <v>1065</v>
      </c>
      <c r="E520" s="1" t="s">
        <v>629</v>
      </c>
      <c r="F520" s="1" t="n">
        <v>2017</v>
      </c>
      <c r="G520" s="1" t="s">
        <v>13</v>
      </c>
      <c r="H520" s="18" t="n">
        <v>140</v>
      </c>
      <c r="I520" s="11" t="s">
        <v>14</v>
      </c>
      <c r="J520" s="1" t="s">
        <v>15</v>
      </c>
    </row>
    <row r="521" customFormat="false" ht="14" hidden="false" customHeight="false" outlineLevel="0" collapsed="false">
      <c r="A521" s="1" t="n">
        <v>519</v>
      </c>
      <c r="B521" s="2" t="n">
        <v>9781682503409</v>
      </c>
      <c r="C521" s="3" t="s">
        <v>1066</v>
      </c>
      <c r="D521" s="1" t="s">
        <v>1067</v>
      </c>
      <c r="E521" s="1" t="s">
        <v>629</v>
      </c>
      <c r="F521" s="1" t="n">
        <v>2017</v>
      </c>
      <c r="G521" s="1" t="s">
        <v>13</v>
      </c>
      <c r="H521" s="18" t="n">
        <v>140</v>
      </c>
      <c r="I521" s="11" t="s">
        <v>14</v>
      </c>
      <c r="J521" s="1" t="s">
        <v>15</v>
      </c>
    </row>
    <row r="522" customFormat="false" ht="14" hidden="false" customHeight="false" outlineLevel="0" collapsed="false">
      <c r="A522" s="1" t="n">
        <v>520</v>
      </c>
      <c r="B522" s="2" t="n">
        <v>9781682503416</v>
      </c>
      <c r="C522" s="3" t="s">
        <v>1068</v>
      </c>
      <c r="D522" s="1" t="s">
        <v>1069</v>
      </c>
      <c r="E522" s="1" t="s">
        <v>629</v>
      </c>
      <c r="F522" s="1" t="n">
        <v>2017</v>
      </c>
      <c r="G522" s="1" t="s">
        <v>13</v>
      </c>
      <c r="H522" s="18" t="n">
        <v>140</v>
      </c>
      <c r="I522" s="11" t="s">
        <v>14</v>
      </c>
      <c r="J522" s="1" t="s">
        <v>15</v>
      </c>
    </row>
    <row r="523" customFormat="false" ht="14" hidden="false" customHeight="false" outlineLevel="0" collapsed="false">
      <c r="A523" s="1" t="n">
        <v>521</v>
      </c>
      <c r="B523" s="2" t="n">
        <v>9781682503423</v>
      </c>
      <c r="C523" s="3" t="s">
        <v>1070</v>
      </c>
      <c r="D523" s="1" t="s">
        <v>1071</v>
      </c>
      <c r="E523" s="1" t="s">
        <v>629</v>
      </c>
      <c r="F523" s="1" t="n">
        <v>2017</v>
      </c>
      <c r="G523" s="1" t="s">
        <v>13</v>
      </c>
      <c r="H523" s="18" t="n">
        <v>140</v>
      </c>
      <c r="I523" s="11" t="s">
        <v>14</v>
      </c>
      <c r="J523" s="1" t="s">
        <v>15</v>
      </c>
    </row>
    <row r="524" customFormat="false" ht="14" hidden="false" customHeight="false" outlineLevel="0" collapsed="false">
      <c r="A524" s="1" t="n">
        <v>522</v>
      </c>
      <c r="B524" s="2" t="n">
        <v>9781682503430</v>
      </c>
      <c r="C524" s="3" t="s">
        <v>1072</v>
      </c>
      <c r="D524" s="1" t="s">
        <v>1073</v>
      </c>
      <c r="E524" s="1" t="s">
        <v>74</v>
      </c>
      <c r="F524" s="1" t="n">
        <v>2017</v>
      </c>
      <c r="G524" s="1" t="s">
        <v>13</v>
      </c>
      <c r="H524" s="18" t="n">
        <v>145</v>
      </c>
      <c r="I524" s="11" t="s">
        <v>14</v>
      </c>
      <c r="J524" s="1" t="s">
        <v>15</v>
      </c>
    </row>
    <row r="525" customFormat="false" ht="14" hidden="false" customHeight="false" outlineLevel="0" collapsed="false">
      <c r="A525" s="1" t="n">
        <v>523</v>
      </c>
      <c r="B525" s="2" t="n">
        <v>9781682503447</v>
      </c>
      <c r="C525" s="3" t="s">
        <v>1074</v>
      </c>
      <c r="D525" s="1" t="s">
        <v>1075</v>
      </c>
      <c r="E525" s="1" t="s">
        <v>74</v>
      </c>
      <c r="F525" s="1" t="n">
        <v>2017</v>
      </c>
      <c r="G525" s="1" t="s">
        <v>13</v>
      </c>
      <c r="H525" s="18" t="n">
        <v>145</v>
      </c>
      <c r="I525" s="11" t="s">
        <v>14</v>
      </c>
      <c r="J525" s="1" t="s">
        <v>15</v>
      </c>
    </row>
    <row r="526" customFormat="false" ht="14" hidden="false" customHeight="false" outlineLevel="0" collapsed="false">
      <c r="A526" s="1" t="n">
        <v>524</v>
      </c>
      <c r="B526" s="2" t="n">
        <v>9781682503454</v>
      </c>
      <c r="C526" s="3" t="s">
        <v>1076</v>
      </c>
      <c r="D526" s="1" t="s">
        <v>1077</v>
      </c>
      <c r="E526" s="1" t="s">
        <v>74</v>
      </c>
      <c r="F526" s="1" t="n">
        <v>2017</v>
      </c>
      <c r="G526" s="1" t="s">
        <v>13</v>
      </c>
      <c r="H526" s="18" t="n">
        <v>145</v>
      </c>
      <c r="I526" s="11" t="s">
        <v>14</v>
      </c>
      <c r="J526" s="1" t="s">
        <v>15</v>
      </c>
    </row>
    <row r="527" customFormat="false" ht="14" hidden="false" customHeight="false" outlineLevel="0" collapsed="false">
      <c r="A527" s="1" t="n">
        <v>525</v>
      </c>
      <c r="B527" s="2" t="n">
        <v>9781682503461</v>
      </c>
      <c r="C527" s="3" t="s">
        <v>642</v>
      </c>
      <c r="D527" s="1" t="s">
        <v>1078</v>
      </c>
      <c r="E527" s="1" t="s">
        <v>74</v>
      </c>
      <c r="F527" s="1" t="n">
        <v>2017</v>
      </c>
      <c r="G527" s="1" t="s">
        <v>13</v>
      </c>
      <c r="H527" s="18" t="n">
        <v>145</v>
      </c>
      <c r="I527" s="11" t="s">
        <v>14</v>
      </c>
      <c r="J527" s="1" t="s">
        <v>15</v>
      </c>
    </row>
    <row r="528" customFormat="false" ht="28" hidden="false" customHeight="false" outlineLevel="0" collapsed="false">
      <c r="A528" s="1" t="n">
        <v>526</v>
      </c>
      <c r="B528" s="2" t="n">
        <v>9781682503478</v>
      </c>
      <c r="C528" s="3" t="s">
        <v>1079</v>
      </c>
      <c r="D528" s="1" t="s">
        <v>1080</v>
      </c>
      <c r="E528" s="1" t="s">
        <v>74</v>
      </c>
      <c r="F528" s="1" t="n">
        <v>2017</v>
      </c>
      <c r="G528" s="1" t="s">
        <v>13</v>
      </c>
      <c r="H528" s="18" t="n">
        <v>145</v>
      </c>
      <c r="I528" s="11" t="s">
        <v>14</v>
      </c>
      <c r="J528" s="1" t="s">
        <v>15</v>
      </c>
    </row>
    <row r="529" customFormat="false" ht="14" hidden="false" customHeight="false" outlineLevel="0" collapsed="false">
      <c r="A529" s="1" t="n">
        <v>527</v>
      </c>
      <c r="B529" s="2" t="n">
        <v>9781682503485</v>
      </c>
      <c r="C529" s="3" t="s">
        <v>1081</v>
      </c>
      <c r="D529" s="1" t="s">
        <v>1082</v>
      </c>
      <c r="E529" s="1" t="s">
        <v>74</v>
      </c>
      <c r="F529" s="1" t="n">
        <v>2017</v>
      </c>
      <c r="G529" s="1" t="s">
        <v>13</v>
      </c>
      <c r="H529" s="18" t="n">
        <v>145</v>
      </c>
      <c r="I529" s="11" t="s">
        <v>14</v>
      </c>
      <c r="J529" s="1" t="s">
        <v>15</v>
      </c>
    </row>
    <row r="530" customFormat="false" ht="14" hidden="false" customHeight="false" outlineLevel="0" collapsed="false">
      <c r="A530" s="1" t="n">
        <v>528</v>
      </c>
      <c r="B530" s="2" t="n">
        <v>9781682503492</v>
      </c>
      <c r="C530" s="3" t="s">
        <v>1083</v>
      </c>
      <c r="D530" s="1" t="s">
        <v>1084</v>
      </c>
      <c r="E530" s="1" t="s">
        <v>74</v>
      </c>
      <c r="F530" s="1" t="n">
        <v>2017</v>
      </c>
      <c r="G530" s="1" t="s">
        <v>13</v>
      </c>
      <c r="H530" s="18" t="n">
        <v>145</v>
      </c>
      <c r="I530" s="11" t="s">
        <v>14</v>
      </c>
      <c r="J530" s="1" t="s">
        <v>15</v>
      </c>
    </row>
    <row r="531" customFormat="false" ht="14" hidden="false" customHeight="false" outlineLevel="0" collapsed="false">
      <c r="A531" s="1" t="n">
        <v>529</v>
      </c>
      <c r="B531" s="2" t="n">
        <v>9781682503508</v>
      </c>
      <c r="C531" s="3" t="s">
        <v>1085</v>
      </c>
      <c r="D531" s="1" t="s">
        <v>1086</v>
      </c>
      <c r="E531" s="1" t="s">
        <v>74</v>
      </c>
      <c r="F531" s="1" t="n">
        <v>2017</v>
      </c>
      <c r="G531" s="1" t="s">
        <v>13</v>
      </c>
      <c r="H531" s="18" t="n">
        <v>145</v>
      </c>
      <c r="I531" s="11" t="s">
        <v>14</v>
      </c>
      <c r="J531" s="1" t="s">
        <v>15</v>
      </c>
    </row>
    <row r="532" customFormat="false" ht="14" hidden="false" customHeight="false" outlineLevel="0" collapsed="false">
      <c r="A532" s="1" t="n">
        <v>530</v>
      </c>
      <c r="B532" s="2" t="n">
        <v>9781682503515</v>
      </c>
      <c r="C532" s="3" t="s">
        <v>1087</v>
      </c>
      <c r="D532" s="1" t="s">
        <v>1088</v>
      </c>
      <c r="E532" s="1" t="s">
        <v>74</v>
      </c>
      <c r="F532" s="1" t="n">
        <v>2017</v>
      </c>
      <c r="G532" s="1" t="s">
        <v>13</v>
      </c>
      <c r="H532" s="18" t="n">
        <v>145</v>
      </c>
      <c r="I532" s="11" t="s">
        <v>14</v>
      </c>
      <c r="J532" s="1" t="s">
        <v>15</v>
      </c>
    </row>
    <row r="533" customFormat="false" ht="14" hidden="false" customHeight="false" outlineLevel="0" collapsed="false">
      <c r="A533" s="1" t="n">
        <v>531</v>
      </c>
      <c r="B533" s="2" t="n">
        <v>9781682503522</v>
      </c>
      <c r="C533" s="3" t="s">
        <v>1089</v>
      </c>
      <c r="D533" s="1" t="s">
        <v>1090</v>
      </c>
      <c r="E533" s="1" t="s">
        <v>74</v>
      </c>
      <c r="F533" s="1" t="n">
        <v>2017</v>
      </c>
      <c r="G533" s="1" t="s">
        <v>13</v>
      </c>
      <c r="H533" s="18" t="n">
        <v>145</v>
      </c>
      <c r="I533" s="11" t="s">
        <v>14</v>
      </c>
      <c r="J533" s="1" t="s">
        <v>15</v>
      </c>
    </row>
    <row r="534" customFormat="false" ht="14" hidden="false" customHeight="false" outlineLevel="0" collapsed="false">
      <c r="A534" s="1" t="n">
        <v>532</v>
      </c>
      <c r="B534" s="2" t="n">
        <v>9781682503539</v>
      </c>
      <c r="C534" s="3" t="s">
        <v>1091</v>
      </c>
      <c r="D534" s="1" t="s">
        <v>1092</v>
      </c>
      <c r="E534" s="1" t="s">
        <v>74</v>
      </c>
      <c r="F534" s="1" t="n">
        <v>2017</v>
      </c>
      <c r="G534" s="1" t="s">
        <v>13</v>
      </c>
      <c r="H534" s="18" t="n">
        <v>145</v>
      </c>
      <c r="I534" s="11" t="s">
        <v>14</v>
      </c>
      <c r="J534" s="1" t="s">
        <v>15</v>
      </c>
    </row>
    <row r="535" customFormat="false" ht="14" hidden="false" customHeight="false" outlineLevel="0" collapsed="false">
      <c r="A535" s="1" t="n">
        <v>533</v>
      </c>
      <c r="B535" s="2" t="n">
        <v>9781682503546</v>
      </c>
      <c r="C535" s="3" t="s">
        <v>1093</v>
      </c>
      <c r="D535" s="1" t="s">
        <v>1094</v>
      </c>
      <c r="E535" s="1" t="s">
        <v>74</v>
      </c>
      <c r="F535" s="1" t="n">
        <v>2017</v>
      </c>
      <c r="G535" s="1" t="s">
        <v>13</v>
      </c>
      <c r="H535" s="18" t="n">
        <v>145</v>
      </c>
      <c r="I535" s="11" t="s">
        <v>14</v>
      </c>
      <c r="J535" s="1" t="s">
        <v>15</v>
      </c>
    </row>
    <row r="536" customFormat="false" ht="14" hidden="false" customHeight="false" outlineLevel="0" collapsed="false">
      <c r="A536" s="1" t="n">
        <v>534</v>
      </c>
      <c r="B536" s="2" t="n">
        <v>9781682503553</v>
      </c>
      <c r="C536" s="3" t="s">
        <v>1095</v>
      </c>
      <c r="D536" s="1" t="s">
        <v>1096</v>
      </c>
      <c r="E536" s="1" t="s">
        <v>74</v>
      </c>
      <c r="F536" s="1" t="n">
        <v>2017</v>
      </c>
      <c r="G536" s="1" t="s">
        <v>13</v>
      </c>
      <c r="H536" s="18" t="n">
        <v>145</v>
      </c>
      <c r="I536" s="11" t="s">
        <v>14</v>
      </c>
      <c r="J536" s="1" t="s">
        <v>15</v>
      </c>
    </row>
    <row r="537" customFormat="false" ht="14" hidden="false" customHeight="false" outlineLevel="0" collapsed="false">
      <c r="A537" s="1" t="n">
        <v>535</v>
      </c>
      <c r="B537" s="2" t="n">
        <v>9781682503560</v>
      </c>
      <c r="C537" s="3" t="s">
        <v>1097</v>
      </c>
      <c r="D537" s="1" t="s">
        <v>1098</v>
      </c>
      <c r="E537" s="1" t="s">
        <v>74</v>
      </c>
      <c r="F537" s="1" t="n">
        <v>2017</v>
      </c>
      <c r="G537" s="1" t="s">
        <v>13</v>
      </c>
      <c r="H537" s="18" t="n">
        <v>145</v>
      </c>
      <c r="I537" s="11" t="s">
        <v>14</v>
      </c>
      <c r="J537" s="1" t="s">
        <v>15</v>
      </c>
    </row>
    <row r="538" customFormat="false" ht="14" hidden="false" customHeight="false" outlineLevel="0" collapsed="false">
      <c r="A538" s="1" t="n">
        <v>536</v>
      </c>
      <c r="B538" s="2" t="n">
        <v>9781682503577</v>
      </c>
      <c r="C538" s="3" t="s">
        <v>1099</v>
      </c>
      <c r="D538" s="1" t="s">
        <v>1100</v>
      </c>
      <c r="E538" s="1" t="s">
        <v>74</v>
      </c>
      <c r="F538" s="1" t="n">
        <v>2017</v>
      </c>
      <c r="G538" s="1" t="s">
        <v>13</v>
      </c>
      <c r="H538" s="18" t="n">
        <v>145</v>
      </c>
      <c r="I538" s="11" t="s">
        <v>14</v>
      </c>
      <c r="J538" s="1" t="s">
        <v>15</v>
      </c>
    </row>
    <row r="539" customFormat="false" ht="14" hidden="false" customHeight="false" outlineLevel="0" collapsed="false">
      <c r="A539" s="1" t="n">
        <v>537</v>
      </c>
      <c r="B539" s="2" t="n">
        <v>9781682503584</v>
      </c>
      <c r="C539" s="3" t="s">
        <v>1101</v>
      </c>
      <c r="D539" s="1" t="s">
        <v>1102</v>
      </c>
      <c r="E539" s="1" t="s">
        <v>74</v>
      </c>
      <c r="F539" s="1" t="n">
        <v>2017</v>
      </c>
      <c r="G539" s="1" t="s">
        <v>13</v>
      </c>
      <c r="H539" s="18" t="n">
        <v>145</v>
      </c>
      <c r="I539" s="11" t="s">
        <v>14</v>
      </c>
      <c r="J539" s="1" t="s">
        <v>15</v>
      </c>
    </row>
    <row r="540" customFormat="false" ht="14" hidden="false" customHeight="false" outlineLevel="0" collapsed="false">
      <c r="A540" s="1" t="n">
        <v>538</v>
      </c>
      <c r="B540" s="2" t="n">
        <v>9781682503591</v>
      </c>
      <c r="C540" s="3" t="s">
        <v>1103</v>
      </c>
      <c r="D540" s="1" t="s">
        <v>1104</v>
      </c>
      <c r="E540" s="1" t="s">
        <v>74</v>
      </c>
      <c r="F540" s="1" t="n">
        <v>2017</v>
      </c>
      <c r="G540" s="1" t="s">
        <v>13</v>
      </c>
      <c r="H540" s="18" t="n">
        <v>145</v>
      </c>
      <c r="I540" s="11" t="s">
        <v>14</v>
      </c>
      <c r="J540" s="1" t="s">
        <v>15</v>
      </c>
    </row>
    <row r="541" customFormat="false" ht="14" hidden="false" customHeight="false" outlineLevel="0" collapsed="false">
      <c r="A541" s="1" t="n">
        <v>539</v>
      </c>
      <c r="B541" s="2" t="n">
        <v>9781682503607</v>
      </c>
      <c r="C541" s="3" t="s">
        <v>1105</v>
      </c>
      <c r="D541" s="1" t="s">
        <v>1106</v>
      </c>
      <c r="E541" s="1" t="s">
        <v>74</v>
      </c>
      <c r="F541" s="1" t="n">
        <v>2017</v>
      </c>
      <c r="G541" s="1" t="s">
        <v>13</v>
      </c>
      <c r="H541" s="18" t="n">
        <v>145</v>
      </c>
      <c r="I541" s="11" t="s">
        <v>14</v>
      </c>
      <c r="J541" s="1" t="s">
        <v>15</v>
      </c>
    </row>
    <row r="542" customFormat="false" ht="14" hidden="false" customHeight="false" outlineLevel="0" collapsed="false">
      <c r="A542" s="1" t="n">
        <v>540</v>
      </c>
      <c r="B542" s="2" t="n">
        <v>9781682503614</v>
      </c>
      <c r="C542" s="3" t="s">
        <v>1107</v>
      </c>
      <c r="D542" s="1" t="s">
        <v>1108</v>
      </c>
      <c r="E542" s="1" t="s">
        <v>74</v>
      </c>
      <c r="F542" s="1" t="n">
        <v>2017</v>
      </c>
      <c r="G542" s="1" t="s">
        <v>13</v>
      </c>
      <c r="H542" s="18" t="n">
        <v>145</v>
      </c>
      <c r="I542" s="11" t="s">
        <v>14</v>
      </c>
      <c r="J542" s="1" t="s">
        <v>15</v>
      </c>
    </row>
    <row r="543" customFormat="false" ht="14" hidden="false" customHeight="false" outlineLevel="0" collapsed="false">
      <c r="A543" s="1" t="n">
        <v>541</v>
      </c>
      <c r="B543" s="2" t="n">
        <v>9781682503621</v>
      </c>
      <c r="C543" s="3" t="s">
        <v>1109</v>
      </c>
      <c r="D543" s="1" t="s">
        <v>1110</v>
      </c>
      <c r="E543" s="1" t="s">
        <v>74</v>
      </c>
      <c r="F543" s="1" t="n">
        <v>2017</v>
      </c>
      <c r="G543" s="1" t="s">
        <v>13</v>
      </c>
      <c r="H543" s="18" t="n">
        <v>145</v>
      </c>
      <c r="I543" s="11" t="s">
        <v>14</v>
      </c>
      <c r="J543" s="1" t="s">
        <v>15</v>
      </c>
    </row>
    <row r="544" customFormat="false" ht="14" hidden="false" customHeight="false" outlineLevel="0" collapsed="false">
      <c r="A544" s="1" t="n">
        <v>542</v>
      </c>
      <c r="B544" s="2" t="n">
        <v>9781682503638</v>
      </c>
      <c r="C544" s="3" t="s">
        <v>1111</v>
      </c>
      <c r="D544" s="1" t="s">
        <v>1112</v>
      </c>
      <c r="E544" s="1" t="s">
        <v>74</v>
      </c>
      <c r="F544" s="1" t="n">
        <v>2017</v>
      </c>
      <c r="G544" s="1" t="s">
        <v>13</v>
      </c>
      <c r="H544" s="18" t="n">
        <v>145</v>
      </c>
      <c r="I544" s="11" t="s">
        <v>14</v>
      </c>
      <c r="J544" s="1" t="s">
        <v>15</v>
      </c>
    </row>
    <row r="545" customFormat="false" ht="14" hidden="false" customHeight="false" outlineLevel="0" collapsed="false">
      <c r="A545" s="1" t="n">
        <v>543</v>
      </c>
      <c r="B545" s="2" t="n">
        <v>9781682503645</v>
      </c>
      <c r="C545" s="3" t="s">
        <v>1113</v>
      </c>
      <c r="D545" s="1" t="s">
        <v>1114</v>
      </c>
      <c r="E545" s="1" t="s">
        <v>74</v>
      </c>
      <c r="F545" s="1" t="n">
        <v>2017</v>
      </c>
      <c r="G545" s="1" t="s">
        <v>13</v>
      </c>
      <c r="H545" s="18" t="n">
        <v>145</v>
      </c>
      <c r="I545" s="11" t="s">
        <v>14</v>
      </c>
      <c r="J545" s="1" t="s">
        <v>15</v>
      </c>
    </row>
    <row r="546" customFormat="false" ht="14" hidden="false" customHeight="false" outlineLevel="0" collapsed="false">
      <c r="A546" s="1" t="n">
        <v>544</v>
      </c>
      <c r="B546" s="2" t="n">
        <v>9781682503652</v>
      </c>
      <c r="C546" s="3" t="s">
        <v>1115</v>
      </c>
      <c r="D546" s="1" t="s">
        <v>1116</v>
      </c>
      <c r="E546" s="1" t="s">
        <v>74</v>
      </c>
      <c r="F546" s="1" t="n">
        <v>2017</v>
      </c>
      <c r="G546" s="1" t="s">
        <v>13</v>
      </c>
      <c r="H546" s="18" t="n">
        <v>145</v>
      </c>
      <c r="I546" s="11" t="s">
        <v>14</v>
      </c>
      <c r="J546" s="1" t="s">
        <v>15</v>
      </c>
    </row>
    <row r="547" customFormat="false" ht="14" hidden="false" customHeight="false" outlineLevel="0" collapsed="false">
      <c r="A547" s="1" t="n">
        <v>545</v>
      </c>
      <c r="B547" s="2" t="n">
        <v>9781682503669</v>
      </c>
      <c r="C547" s="3" t="s">
        <v>1117</v>
      </c>
      <c r="D547" s="1" t="s">
        <v>1118</v>
      </c>
      <c r="E547" s="1" t="s">
        <v>74</v>
      </c>
      <c r="F547" s="1" t="n">
        <v>2017</v>
      </c>
      <c r="G547" s="1" t="s">
        <v>13</v>
      </c>
      <c r="H547" s="18" t="n">
        <v>145</v>
      </c>
      <c r="I547" s="11" t="s">
        <v>14</v>
      </c>
      <c r="J547" s="1" t="s">
        <v>15</v>
      </c>
    </row>
    <row r="548" customFormat="false" ht="14" hidden="false" customHeight="false" outlineLevel="0" collapsed="false">
      <c r="A548" s="1" t="n">
        <v>546</v>
      </c>
      <c r="B548" s="2" t="n">
        <v>9781682503676</v>
      </c>
      <c r="C548" s="3" t="s">
        <v>1119</v>
      </c>
      <c r="D548" s="1" t="s">
        <v>1120</v>
      </c>
      <c r="E548" s="1" t="s">
        <v>74</v>
      </c>
      <c r="F548" s="1" t="n">
        <v>2017</v>
      </c>
      <c r="G548" s="1" t="s">
        <v>13</v>
      </c>
      <c r="H548" s="18" t="n">
        <v>145</v>
      </c>
      <c r="I548" s="11" t="s">
        <v>14</v>
      </c>
      <c r="J548" s="1" t="s">
        <v>15</v>
      </c>
    </row>
    <row r="549" customFormat="false" ht="14" hidden="false" customHeight="false" outlineLevel="0" collapsed="false">
      <c r="A549" s="1" t="n">
        <v>547</v>
      </c>
      <c r="B549" s="2" t="n">
        <v>9781682503683</v>
      </c>
      <c r="C549" s="3" t="s">
        <v>1121</v>
      </c>
      <c r="D549" s="1" t="s">
        <v>1122</v>
      </c>
      <c r="E549" s="1" t="s">
        <v>620</v>
      </c>
      <c r="F549" s="1" t="n">
        <v>2017</v>
      </c>
      <c r="G549" s="1" t="s">
        <v>13</v>
      </c>
      <c r="H549" s="18" t="n">
        <v>140</v>
      </c>
      <c r="I549" s="11" t="s">
        <v>14</v>
      </c>
      <c r="J549" s="1" t="s">
        <v>15</v>
      </c>
    </row>
    <row r="550" customFormat="false" ht="14" hidden="false" customHeight="false" outlineLevel="0" collapsed="false">
      <c r="A550" s="1" t="n">
        <v>548</v>
      </c>
      <c r="B550" s="2" t="n">
        <v>9781682503690</v>
      </c>
      <c r="C550" s="3" t="s">
        <v>1123</v>
      </c>
      <c r="D550" s="1" t="s">
        <v>1124</v>
      </c>
      <c r="E550" s="1" t="s">
        <v>620</v>
      </c>
      <c r="F550" s="1" t="n">
        <v>2017</v>
      </c>
      <c r="G550" s="1" t="s">
        <v>13</v>
      </c>
      <c r="H550" s="18" t="n">
        <v>140</v>
      </c>
      <c r="I550" s="11" t="s">
        <v>14</v>
      </c>
      <c r="J550" s="1" t="s">
        <v>15</v>
      </c>
    </row>
    <row r="551" customFormat="false" ht="14" hidden="false" customHeight="false" outlineLevel="0" collapsed="false">
      <c r="A551" s="1" t="n">
        <v>549</v>
      </c>
      <c r="B551" s="2" t="n">
        <v>9781682503706</v>
      </c>
      <c r="C551" s="3" t="s">
        <v>1125</v>
      </c>
      <c r="D551" s="1" t="s">
        <v>1126</v>
      </c>
      <c r="E551" s="1" t="s">
        <v>620</v>
      </c>
      <c r="F551" s="1" t="n">
        <v>2017</v>
      </c>
      <c r="G551" s="1" t="s">
        <v>13</v>
      </c>
      <c r="H551" s="18" t="n">
        <v>140</v>
      </c>
      <c r="I551" s="11" t="s">
        <v>14</v>
      </c>
      <c r="J551" s="1" t="s">
        <v>15</v>
      </c>
    </row>
    <row r="552" customFormat="false" ht="14" hidden="false" customHeight="false" outlineLevel="0" collapsed="false">
      <c r="A552" s="1" t="n">
        <v>550</v>
      </c>
      <c r="B552" s="2" t="n">
        <v>9781682503720</v>
      </c>
      <c r="C552" s="3" t="s">
        <v>1127</v>
      </c>
      <c r="D552" s="1" t="s">
        <v>1128</v>
      </c>
      <c r="E552" s="1" t="s">
        <v>620</v>
      </c>
      <c r="F552" s="1" t="n">
        <v>2017</v>
      </c>
      <c r="G552" s="1" t="s">
        <v>13</v>
      </c>
      <c r="H552" s="18" t="n">
        <v>160</v>
      </c>
      <c r="I552" s="11" t="s">
        <v>14</v>
      </c>
      <c r="J552" s="1" t="s">
        <v>15</v>
      </c>
    </row>
    <row r="553" customFormat="false" ht="14" hidden="false" customHeight="false" outlineLevel="0" collapsed="false">
      <c r="A553" s="1" t="n">
        <v>551</v>
      </c>
      <c r="B553" s="2" t="n">
        <v>9781682503737</v>
      </c>
      <c r="C553" s="3" t="s">
        <v>1129</v>
      </c>
      <c r="D553" s="1" t="s">
        <v>1130</v>
      </c>
      <c r="E553" s="1" t="s">
        <v>620</v>
      </c>
      <c r="F553" s="1" t="n">
        <v>2017</v>
      </c>
      <c r="G553" s="1" t="s">
        <v>13</v>
      </c>
      <c r="H553" s="18" t="n">
        <v>160</v>
      </c>
      <c r="I553" s="11" t="s">
        <v>14</v>
      </c>
      <c r="J553" s="1" t="s">
        <v>15</v>
      </c>
    </row>
    <row r="554" customFormat="false" ht="14" hidden="false" customHeight="false" outlineLevel="0" collapsed="false">
      <c r="A554" s="1" t="n">
        <v>552</v>
      </c>
      <c r="B554" s="2" t="n">
        <v>9781682503744</v>
      </c>
      <c r="C554" s="3" t="s">
        <v>1131</v>
      </c>
      <c r="D554" s="1" t="s">
        <v>1132</v>
      </c>
      <c r="E554" s="1" t="s">
        <v>620</v>
      </c>
      <c r="F554" s="1" t="n">
        <v>2017</v>
      </c>
      <c r="G554" s="1" t="s">
        <v>13</v>
      </c>
      <c r="H554" s="18" t="n">
        <v>140</v>
      </c>
      <c r="I554" s="11" t="s">
        <v>14</v>
      </c>
      <c r="J554" s="1" t="s">
        <v>15</v>
      </c>
    </row>
    <row r="555" customFormat="false" ht="14" hidden="false" customHeight="false" outlineLevel="0" collapsed="false">
      <c r="A555" s="1" t="n">
        <v>553</v>
      </c>
      <c r="B555" s="2" t="n">
        <v>9781682503751</v>
      </c>
      <c r="C555" s="3" t="s">
        <v>1133</v>
      </c>
      <c r="D555" s="1" t="s">
        <v>1134</v>
      </c>
      <c r="E555" s="1" t="s">
        <v>620</v>
      </c>
      <c r="F555" s="1" t="n">
        <v>2017</v>
      </c>
      <c r="G555" s="1" t="s">
        <v>13</v>
      </c>
      <c r="H555" s="18" t="n">
        <v>140</v>
      </c>
      <c r="I555" s="11" t="s">
        <v>14</v>
      </c>
      <c r="J555" s="1" t="s">
        <v>15</v>
      </c>
    </row>
    <row r="556" customFormat="false" ht="14" hidden="false" customHeight="false" outlineLevel="0" collapsed="false">
      <c r="A556" s="1" t="n">
        <v>554</v>
      </c>
      <c r="B556" s="2" t="n">
        <v>9781682503768</v>
      </c>
      <c r="C556" s="3" t="s">
        <v>1135</v>
      </c>
      <c r="D556" s="1" t="s">
        <v>1136</v>
      </c>
      <c r="E556" s="1" t="s">
        <v>620</v>
      </c>
      <c r="F556" s="1" t="n">
        <v>2017</v>
      </c>
      <c r="G556" s="1" t="s">
        <v>13</v>
      </c>
      <c r="H556" s="18" t="n">
        <v>140</v>
      </c>
      <c r="I556" s="11" t="s">
        <v>14</v>
      </c>
      <c r="J556" s="1" t="s">
        <v>15</v>
      </c>
    </row>
    <row r="557" customFormat="false" ht="14" hidden="false" customHeight="false" outlineLevel="0" collapsed="false">
      <c r="A557" s="1" t="n">
        <v>555</v>
      </c>
      <c r="B557" s="2" t="n">
        <v>9781682503775</v>
      </c>
      <c r="C557" s="3" t="s">
        <v>1137</v>
      </c>
      <c r="D557" s="1" t="s">
        <v>1138</v>
      </c>
      <c r="E557" s="1" t="s">
        <v>620</v>
      </c>
      <c r="F557" s="1" t="n">
        <v>2017</v>
      </c>
      <c r="G557" s="1" t="s">
        <v>13</v>
      </c>
      <c r="H557" s="18" t="n">
        <v>140</v>
      </c>
      <c r="I557" s="11" t="s">
        <v>14</v>
      </c>
      <c r="J557" s="1" t="s">
        <v>15</v>
      </c>
    </row>
    <row r="558" customFormat="false" ht="14" hidden="false" customHeight="false" outlineLevel="0" collapsed="false">
      <c r="A558" s="1" t="n">
        <v>556</v>
      </c>
      <c r="B558" s="2" t="n">
        <v>9781682503782</v>
      </c>
      <c r="C558" s="3" t="s">
        <v>1139</v>
      </c>
      <c r="D558" s="1" t="s">
        <v>1140</v>
      </c>
      <c r="E558" s="1" t="s">
        <v>620</v>
      </c>
      <c r="F558" s="1" t="n">
        <v>2017</v>
      </c>
      <c r="G558" s="1" t="s">
        <v>13</v>
      </c>
      <c r="H558" s="18" t="n">
        <v>140</v>
      </c>
      <c r="I558" s="11" t="s">
        <v>14</v>
      </c>
      <c r="J558" s="1" t="s">
        <v>15</v>
      </c>
    </row>
    <row r="559" customFormat="false" ht="14" hidden="false" customHeight="false" outlineLevel="0" collapsed="false">
      <c r="A559" s="1" t="n">
        <v>557</v>
      </c>
      <c r="B559" s="2" t="n">
        <v>9781682503799</v>
      </c>
      <c r="C559" s="3" t="s">
        <v>1141</v>
      </c>
      <c r="D559" s="1" t="s">
        <v>1142</v>
      </c>
      <c r="E559" s="1" t="s">
        <v>620</v>
      </c>
      <c r="F559" s="1" t="n">
        <v>2017</v>
      </c>
      <c r="G559" s="1" t="s">
        <v>13</v>
      </c>
      <c r="H559" s="18" t="n">
        <v>140</v>
      </c>
      <c r="I559" s="11" t="s">
        <v>14</v>
      </c>
      <c r="J559" s="1" t="s">
        <v>15</v>
      </c>
    </row>
    <row r="560" customFormat="false" ht="14" hidden="false" customHeight="false" outlineLevel="0" collapsed="false">
      <c r="A560" s="1" t="n">
        <v>558</v>
      </c>
      <c r="B560" s="2" t="n">
        <v>9781682503805</v>
      </c>
      <c r="C560" s="3" t="s">
        <v>1143</v>
      </c>
      <c r="D560" s="1" t="s">
        <v>1144</v>
      </c>
      <c r="E560" s="1" t="s">
        <v>620</v>
      </c>
      <c r="F560" s="1" t="n">
        <v>2017</v>
      </c>
      <c r="G560" s="1" t="s">
        <v>13</v>
      </c>
      <c r="H560" s="18" t="n">
        <v>140</v>
      </c>
      <c r="I560" s="11" t="s">
        <v>14</v>
      </c>
      <c r="J560" s="1" t="s">
        <v>15</v>
      </c>
    </row>
    <row r="561" customFormat="false" ht="14" hidden="false" customHeight="false" outlineLevel="0" collapsed="false">
      <c r="A561" s="1" t="n">
        <v>559</v>
      </c>
      <c r="B561" s="2" t="n">
        <v>9781682503812</v>
      </c>
      <c r="C561" s="3" t="s">
        <v>1145</v>
      </c>
      <c r="D561" s="1" t="s">
        <v>1146</v>
      </c>
      <c r="E561" s="1" t="s">
        <v>620</v>
      </c>
      <c r="F561" s="1" t="n">
        <v>2017</v>
      </c>
      <c r="G561" s="1" t="s">
        <v>13</v>
      </c>
      <c r="H561" s="18" t="n">
        <v>140</v>
      </c>
      <c r="I561" s="11" t="s">
        <v>14</v>
      </c>
      <c r="J561" s="1" t="s">
        <v>15</v>
      </c>
    </row>
    <row r="562" customFormat="false" ht="14" hidden="false" customHeight="false" outlineLevel="0" collapsed="false">
      <c r="A562" s="1" t="n">
        <v>560</v>
      </c>
      <c r="B562" s="2" t="n">
        <v>9781682503829</v>
      </c>
      <c r="C562" s="3" t="s">
        <v>1147</v>
      </c>
      <c r="D562" s="1" t="s">
        <v>1148</v>
      </c>
      <c r="E562" s="1" t="s">
        <v>620</v>
      </c>
      <c r="F562" s="1" t="n">
        <v>2017</v>
      </c>
      <c r="G562" s="1" t="s">
        <v>13</v>
      </c>
      <c r="H562" s="18" t="n">
        <v>140</v>
      </c>
      <c r="I562" s="11" t="s">
        <v>14</v>
      </c>
      <c r="J562" s="1" t="s">
        <v>15</v>
      </c>
    </row>
    <row r="563" customFormat="false" ht="14" hidden="false" customHeight="false" outlineLevel="0" collapsed="false">
      <c r="A563" s="1" t="n">
        <v>561</v>
      </c>
      <c r="B563" s="2" t="n">
        <v>9781682503836</v>
      </c>
      <c r="C563" s="3" t="s">
        <v>1149</v>
      </c>
      <c r="D563" s="1" t="s">
        <v>1150</v>
      </c>
      <c r="E563" s="1" t="s">
        <v>620</v>
      </c>
      <c r="F563" s="1" t="n">
        <v>2017</v>
      </c>
      <c r="G563" s="1" t="s">
        <v>13</v>
      </c>
      <c r="H563" s="18" t="n">
        <v>150</v>
      </c>
      <c r="I563" s="11" t="s">
        <v>14</v>
      </c>
      <c r="J563" s="1" t="s">
        <v>15</v>
      </c>
    </row>
    <row r="564" customFormat="false" ht="28" hidden="false" customHeight="false" outlineLevel="0" collapsed="false">
      <c r="A564" s="1" t="n">
        <v>562</v>
      </c>
      <c r="B564" s="2" t="n">
        <v>9781682503843</v>
      </c>
      <c r="C564" s="3" t="s">
        <v>1151</v>
      </c>
      <c r="D564" s="1" t="s">
        <v>1152</v>
      </c>
      <c r="E564" s="1" t="s">
        <v>620</v>
      </c>
      <c r="F564" s="1" t="n">
        <v>2017</v>
      </c>
      <c r="G564" s="1" t="s">
        <v>13</v>
      </c>
      <c r="H564" s="18" t="n">
        <v>140</v>
      </c>
      <c r="I564" s="11" t="s">
        <v>14</v>
      </c>
      <c r="J564" s="1" t="s">
        <v>15</v>
      </c>
    </row>
    <row r="565" customFormat="false" ht="14" hidden="false" customHeight="false" outlineLevel="0" collapsed="false">
      <c r="A565" s="1" t="n">
        <v>563</v>
      </c>
      <c r="B565" s="2" t="n">
        <v>9781682503850</v>
      </c>
      <c r="C565" s="3" t="s">
        <v>1153</v>
      </c>
      <c r="D565" s="1" t="s">
        <v>1154</v>
      </c>
      <c r="E565" s="1" t="s">
        <v>620</v>
      </c>
      <c r="F565" s="1" t="n">
        <v>2017</v>
      </c>
      <c r="G565" s="1" t="s">
        <v>13</v>
      </c>
      <c r="H565" s="18" t="n">
        <v>140</v>
      </c>
      <c r="I565" s="11" t="s">
        <v>14</v>
      </c>
      <c r="J565" s="1" t="s">
        <v>15</v>
      </c>
    </row>
    <row r="566" customFormat="false" ht="14" hidden="false" customHeight="false" outlineLevel="0" collapsed="false">
      <c r="A566" s="1" t="n">
        <v>564</v>
      </c>
      <c r="B566" s="2" t="n">
        <v>9781682503867</v>
      </c>
      <c r="C566" s="3" t="s">
        <v>1155</v>
      </c>
      <c r="D566" s="1" t="s">
        <v>1156</v>
      </c>
      <c r="E566" s="1" t="s">
        <v>620</v>
      </c>
      <c r="F566" s="1" t="n">
        <v>2017</v>
      </c>
      <c r="G566" s="1" t="s">
        <v>13</v>
      </c>
      <c r="H566" s="18" t="n">
        <v>140</v>
      </c>
      <c r="I566" s="11" t="s">
        <v>14</v>
      </c>
      <c r="J566" s="1" t="s">
        <v>15</v>
      </c>
    </row>
    <row r="567" customFormat="false" ht="14" hidden="false" customHeight="false" outlineLevel="0" collapsed="false">
      <c r="A567" s="1" t="n">
        <v>565</v>
      </c>
      <c r="B567" s="2" t="n">
        <v>9781682503874</v>
      </c>
      <c r="C567" s="3" t="s">
        <v>1157</v>
      </c>
      <c r="D567" s="1" t="s">
        <v>1158</v>
      </c>
      <c r="E567" s="1" t="s">
        <v>620</v>
      </c>
      <c r="F567" s="1" t="n">
        <v>2017</v>
      </c>
      <c r="G567" s="1" t="s">
        <v>13</v>
      </c>
      <c r="H567" s="18" t="n">
        <v>140</v>
      </c>
      <c r="I567" s="11" t="s">
        <v>14</v>
      </c>
      <c r="J567" s="1" t="s">
        <v>15</v>
      </c>
    </row>
    <row r="568" customFormat="false" ht="14" hidden="false" customHeight="false" outlineLevel="0" collapsed="false">
      <c r="A568" s="1" t="n">
        <v>566</v>
      </c>
      <c r="B568" s="2" t="n">
        <v>9781682503881</v>
      </c>
      <c r="C568" s="3" t="s">
        <v>1159</v>
      </c>
      <c r="D568" s="1" t="s">
        <v>1160</v>
      </c>
      <c r="E568" s="1" t="s">
        <v>691</v>
      </c>
      <c r="F568" s="1" t="n">
        <v>2017</v>
      </c>
      <c r="G568" s="1" t="s">
        <v>13</v>
      </c>
      <c r="H568" s="18" t="n">
        <v>155</v>
      </c>
      <c r="I568" s="11" t="s">
        <v>14</v>
      </c>
      <c r="J568" s="1" t="s">
        <v>15</v>
      </c>
    </row>
    <row r="569" customFormat="false" ht="14" hidden="false" customHeight="false" outlineLevel="0" collapsed="false">
      <c r="A569" s="1" t="n">
        <v>567</v>
      </c>
      <c r="B569" s="2" t="n">
        <v>9781682503898</v>
      </c>
      <c r="C569" s="3" t="s">
        <v>1161</v>
      </c>
      <c r="D569" s="1" t="s">
        <v>1162</v>
      </c>
      <c r="E569" s="1" t="s">
        <v>691</v>
      </c>
      <c r="F569" s="1" t="n">
        <v>2017</v>
      </c>
      <c r="G569" s="1" t="s">
        <v>13</v>
      </c>
      <c r="H569" s="18" t="n">
        <v>155</v>
      </c>
      <c r="I569" s="11" t="s">
        <v>14</v>
      </c>
      <c r="J569" s="1" t="s">
        <v>15</v>
      </c>
    </row>
    <row r="570" customFormat="false" ht="14" hidden="false" customHeight="false" outlineLevel="0" collapsed="false">
      <c r="A570" s="1" t="n">
        <v>568</v>
      </c>
      <c r="B570" s="2" t="n">
        <v>9781682503904</v>
      </c>
      <c r="C570" s="3" t="s">
        <v>1163</v>
      </c>
      <c r="D570" s="1" t="s">
        <v>1164</v>
      </c>
      <c r="E570" s="1" t="s">
        <v>691</v>
      </c>
      <c r="F570" s="1" t="n">
        <v>2017</v>
      </c>
      <c r="G570" s="1" t="s">
        <v>13</v>
      </c>
      <c r="H570" s="18" t="n">
        <v>155</v>
      </c>
      <c r="I570" s="11" t="s">
        <v>14</v>
      </c>
      <c r="J570" s="1" t="s">
        <v>15</v>
      </c>
    </row>
    <row r="571" customFormat="false" ht="14" hidden="false" customHeight="false" outlineLevel="0" collapsed="false">
      <c r="A571" s="1" t="n">
        <v>569</v>
      </c>
      <c r="B571" s="2" t="n">
        <v>9781682503911</v>
      </c>
      <c r="C571" s="3" t="s">
        <v>1165</v>
      </c>
      <c r="D571" s="1" t="s">
        <v>1166</v>
      </c>
      <c r="E571" s="1" t="s">
        <v>691</v>
      </c>
      <c r="F571" s="1" t="n">
        <v>2017</v>
      </c>
      <c r="G571" s="1" t="s">
        <v>13</v>
      </c>
      <c r="H571" s="18" t="n">
        <v>155</v>
      </c>
      <c r="I571" s="11" t="s">
        <v>14</v>
      </c>
      <c r="J571" s="1" t="s">
        <v>15</v>
      </c>
    </row>
    <row r="572" customFormat="false" ht="14" hidden="false" customHeight="false" outlineLevel="0" collapsed="false">
      <c r="A572" s="1" t="n">
        <v>570</v>
      </c>
      <c r="B572" s="2" t="n">
        <v>9781682503928</v>
      </c>
      <c r="C572" s="3" t="s">
        <v>1167</v>
      </c>
      <c r="D572" s="1" t="s">
        <v>1168</v>
      </c>
      <c r="E572" s="1" t="s">
        <v>691</v>
      </c>
      <c r="F572" s="1" t="n">
        <v>2017</v>
      </c>
      <c r="G572" s="1" t="s">
        <v>13</v>
      </c>
      <c r="H572" s="18" t="n">
        <v>155</v>
      </c>
      <c r="I572" s="11" t="s">
        <v>14</v>
      </c>
      <c r="J572" s="1" t="s">
        <v>15</v>
      </c>
    </row>
    <row r="573" customFormat="false" ht="14" hidden="false" customHeight="false" outlineLevel="0" collapsed="false">
      <c r="A573" s="1" t="n">
        <v>571</v>
      </c>
      <c r="B573" s="2" t="n">
        <v>9781682503935</v>
      </c>
      <c r="C573" s="3" t="s">
        <v>1169</v>
      </c>
      <c r="D573" s="1" t="s">
        <v>1170</v>
      </c>
      <c r="E573" s="1" t="s">
        <v>1001</v>
      </c>
      <c r="F573" s="1" t="n">
        <v>2017</v>
      </c>
      <c r="G573" s="1" t="s">
        <v>13</v>
      </c>
      <c r="H573" s="18" t="n">
        <v>150</v>
      </c>
      <c r="I573" s="11" t="s">
        <v>14</v>
      </c>
      <c r="J573" s="1" t="s">
        <v>15</v>
      </c>
    </row>
    <row r="574" customFormat="false" ht="14" hidden="false" customHeight="false" outlineLevel="0" collapsed="false">
      <c r="A574" s="1" t="n">
        <v>572</v>
      </c>
      <c r="B574" s="2" t="n">
        <v>9781682503942</v>
      </c>
      <c r="C574" s="3" t="s">
        <v>1171</v>
      </c>
      <c r="D574" s="1" t="s">
        <v>1172</v>
      </c>
      <c r="E574" s="1" t="s">
        <v>1001</v>
      </c>
      <c r="F574" s="1" t="n">
        <v>2017</v>
      </c>
      <c r="G574" s="1" t="s">
        <v>13</v>
      </c>
      <c r="H574" s="18" t="n">
        <v>150</v>
      </c>
      <c r="I574" s="11" t="s">
        <v>14</v>
      </c>
      <c r="J574" s="1" t="s">
        <v>15</v>
      </c>
    </row>
    <row r="575" customFormat="false" ht="14" hidden="false" customHeight="false" outlineLevel="0" collapsed="false">
      <c r="A575" s="1" t="n">
        <v>573</v>
      </c>
      <c r="B575" s="2" t="n">
        <v>9781682503959</v>
      </c>
      <c r="C575" s="3" t="s">
        <v>1173</v>
      </c>
      <c r="D575" s="1" t="s">
        <v>1174</v>
      </c>
      <c r="E575" s="1" t="s">
        <v>1175</v>
      </c>
      <c r="F575" s="1" t="n">
        <v>2017</v>
      </c>
      <c r="G575" s="1" t="s">
        <v>13</v>
      </c>
      <c r="H575" s="18" t="n">
        <v>155</v>
      </c>
      <c r="I575" s="11" t="s">
        <v>14</v>
      </c>
      <c r="J575" s="1" t="s">
        <v>15</v>
      </c>
    </row>
    <row r="576" customFormat="false" ht="14" hidden="false" customHeight="false" outlineLevel="0" collapsed="false">
      <c r="A576" s="1" t="n">
        <v>574</v>
      </c>
      <c r="B576" s="2" t="n">
        <v>9781682503966</v>
      </c>
      <c r="C576" s="3" t="s">
        <v>1176</v>
      </c>
      <c r="D576" s="1" t="s">
        <v>1177</v>
      </c>
      <c r="E576" s="1" t="s">
        <v>1175</v>
      </c>
      <c r="F576" s="1" t="n">
        <v>2017</v>
      </c>
      <c r="G576" s="1" t="s">
        <v>13</v>
      </c>
      <c r="H576" s="18" t="n">
        <v>155</v>
      </c>
      <c r="I576" s="11" t="s">
        <v>14</v>
      </c>
      <c r="J576" s="1" t="s">
        <v>15</v>
      </c>
    </row>
    <row r="577" customFormat="false" ht="14" hidden="false" customHeight="false" outlineLevel="0" collapsed="false">
      <c r="A577" s="1" t="n">
        <v>575</v>
      </c>
      <c r="B577" s="2" t="n">
        <v>9781682503973</v>
      </c>
      <c r="C577" s="3" t="s">
        <v>1178</v>
      </c>
      <c r="D577" s="1" t="s">
        <v>1179</v>
      </c>
      <c r="E577" s="1" t="s">
        <v>1175</v>
      </c>
      <c r="F577" s="1" t="n">
        <v>2017</v>
      </c>
      <c r="G577" s="1" t="s">
        <v>13</v>
      </c>
      <c r="H577" s="18" t="n">
        <v>155</v>
      </c>
      <c r="I577" s="11" t="s">
        <v>14</v>
      </c>
      <c r="J577" s="1" t="s">
        <v>15</v>
      </c>
    </row>
    <row r="578" customFormat="false" ht="14" hidden="false" customHeight="false" outlineLevel="0" collapsed="false">
      <c r="A578" s="1" t="n">
        <v>576</v>
      </c>
      <c r="B578" s="2" t="n">
        <v>9781682503980</v>
      </c>
      <c r="C578" s="3" t="s">
        <v>1180</v>
      </c>
      <c r="D578" s="1" t="s">
        <v>1181</v>
      </c>
      <c r="E578" s="1" t="s">
        <v>1175</v>
      </c>
      <c r="F578" s="1" t="n">
        <v>2017</v>
      </c>
      <c r="G578" s="1" t="s">
        <v>13</v>
      </c>
      <c r="H578" s="18" t="n">
        <v>155</v>
      </c>
      <c r="I578" s="11" t="s">
        <v>14</v>
      </c>
      <c r="J578" s="1" t="s">
        <v>15</v>
      </c>
    </row>
    <row r="579" customFormat="false" ht="14" hidden="false" customHeight="false" outlineLevel="0" collapsed="false">
      <c r="A579" s="1" t="n">
        <v>577</v>
      </c>
      <c r="B579" s="2" t="n">
        <v>9781682503997</v>
      </c>
      <c r="C579" s="3" t="s">
        <v>1182</v>
      </c>
      <c r="D579" s="1" t="s">
        <v>1183</v>
      </c>
      <c r="E579" s="1" t="s">
        <v>1175</v>
      </c>
      <c r="F579" s="1" t="n">
        <v>2017</v>
      </c>
      <c r="G579" s="1" t="s">
        <v>13</v>
      </c>
      <c r="H579" s="18" t="n">
        <v>155</v>
      </c>
      <c r="I579" s="11" t="s">
        <v>14</v>
      </c>
      <c r="J579" s="1" t="s">
        <v>15</v>
      </c>
    </row>
    <row r="580" customFormat="false" ht="14" hidden="false" customHeight="false" outlineLevel="0" collapsed="false">
      <c r="A580" s="1" t="n">
        <v>578</v>
      </c>
      <c r="B580" s="2" t="n">
        <v>9781682504000</v>
      </c>
      <c r="C580" s="3" t="s">
        <v>1184</v>
      </c>
      <c r="D580" s="1" t="s">
        <v>1185</v>
      </c>
      <c r="E580" s="1" t="s">
        <v>1175</v>
      </c>
      <c r="F580" s="1" t="n">
        <v>2017</v>
      </c>
      <c r="G580" s="1" t="s">
        <v>13</v>
      </c>
      <c r="H580" s="18" t="n">
        <v>155</v>
      </c>
      <c r="I580" s="11" t="s">
        <v>14</v>
      </c>
      <c r="J580" s="1" t="s">
        <v>15</v>
      </c>
    </row>
    <row r="581" customFormat="false" ht="14" hidden="false" customHeight="false" outlineLevel="0" collapsed="false">
      <c r="A581" s="1" t="n">
        <v>579</v>
      </c>
      <c r="B581" s="2" t="n">
        <v>9781682504017</v>
      </c>
      <c r="C581" s="3" t="s">
        <v>1186</v>
      </c>
      <c r="D581" s="1" t="s">
        <v>1187</v>
      </c>
      <c r="E581" s="1" t="s">
        <v>1175</v>
      </c>
      <c r="F581" s="1" t="n">
        <v>2017</v>
      </c>
      <c r="G581" s="1" t="s">
        <v>13</v>
      </c>
      <c r="H581" s="18" t="n">
        <v>155</v>
      </c>
      <c r="I581" s="11" t="s">
        <v>14</v>
      </c>
      <c r="J581" s="1" t="s">
        <v>15</v>
      </c>
    </row>
    <row r="582" customFormat="false" ht="14" hidden="false" customHeight="false" outlineLevel="0" collapsed="false">
      <c r="A582" s="1" t="n">
        <v>580</v>
      </c>
      <c r="B582" s="2" t="n">
        <v>9781682504024</v>
      </c>
      <c r="C582" s="3" t="s">
        <v>1188</v>
      </c>
      <c r="D582" s="1" t="s">
        <v>1189</v>
      </c>
      <c r="E582" s="1" t="s">
        <v>1175</v>
      </c>
      <c r="F582" s="1" t="n">
        <v>2017</v>
      </c>
      <c r="G582" s="1" t="s">
        <v>13</v>
      </c>
      <c r="H582" s="18" t="n">
        <v>155</v>
      </c>
      <c r="I582" s="11" t="s">
        <v>14</v>
      </c>
      <c r="J582" s="1" t="s">
        <v>15</v>
      </c>
    </row>
    <row r="583" customFormat="false" ht="14" hidden="false" customHeight="false" outlineLevel="0" collapsed="false">
      <c r="A583" s="1" t="n">
        <v>581</v>
      </c>
      <c r="B583" s="2" t="n">
        <v>9781682504031</v>
      </c>
      <c r="C583" s="3" t="s">
        <v>1190</v>
      </c>
      <c r="D583" s="1" t="s">
        <v>1191</v>
      </c>
      <c r="E583" s="1" t="s">
        <v>1175</v>
      </c>
      <c r="F583" s="1" t="n">
        <v>2017</v>
      </c>
      <c r="G583" s="1" t="s">
        <v>13</v>
      </c>
      <c r="H583" s="18" t="n">
        <v>155</v>
      </c>
      <c r="I583" s="11" t="s">
        <v>14</v>
      </c>
      <c r="J583" s="1" t="s">
        <v>15</v>
      </c>
    </row>
    <row r="584" customFormat="false" ht="14" hidden="false" customHeight="false" outlineLevel="0" collapsed="false">
      <c r="A584" s="1" t="n">
        <v>582</v>
      </c>
      <c r="B584" s="2" t="n">
        <v>9781682504048</v>
      </c>
      <c r="C584" s="3" t="s">
        <v>1192</v>
      </c>
      <c r="D584" s="1" t="s">
        <v>1193</v>
      </c>
      <c r="E584" s="1" t="s">
        <v>1194</v>
      </c>
      <c r="F584" s="1" t="n">
        <v>2017</v>
      </c>
      <c r="G584" s="1" t="s">
        <v>13</v>
      </c>
      <c r="H584" s="18" t="n">
        <v>150</v>
      </c>
      <c r="I584" s="11" t="s">
        <v>14</v>
      </c>
      <c r="J584" s="1" t="s">
        <v>15</v>
      </c>
    </row>
    <row r="585" customFormat="false" ht="14" hidden="false" customHeight="false" outlineLevel="0" collapsed="false">
      <c r="A585" s="1" t="n">
        <v>583</v>
      </c>
      <c r="B585" s="2" t="n">
        <v>9781682504055</v>
      </c>
      <c r="C585" s="3" t="s">
        <v>1195</v>
      </c>
      <c r="D585" s="1" t="s">
        <v>1196</v>
      </c>
      <c r="E585" s="1" t="s">
        <v>1194</v>
      </c>
      <c r="F585" s="1" t="n">
        <v>2017</v>
      </c>
      <c r="G585" s="1" t="s">
        <v>13</v>
      </c>
      <c r="H585" s="18" t="n">
        <v>150</v>
      </c>
      <c r="I585" s="11" t="s">
        <v>14</v>
      </c>
      <c r="J585" s="1" t="s">
        <v>15</v>
      </c>
    </row>
    <row r="586" customFormat="false" ht="14" hidden="false" customHeight="false" outlineLevel="0" collapsed="false">
      <c r="A586" s="1" t="n">
        <v>584</v>
      </c>
      <c r="B586" s="2" t="n">
        <v>9781682504062</v>
      </c>
      <c r="C586" s="3" t="s">
        <v>1197</v>
      </c>
      <c r="D586" s="1" t="s">
        <v>1198</v>
      </c>
      <c r="E586" s="1" t="s">
        <v>1194</v>
      </c>
      <c r="F586" s="1" t="n">
        <v>2017</v>
      </c>
      <c r="G586" s="1" t="s">
        <v>13</v>
      </c>
      <c r="H586" s="18" t="n">
        <v>150</v>
      </c>
      <c r="I586" s="11" t="s">
        <v>14</v>
      </c>
      <c r="J586" s="1" t="s">
        <v>15</v>
      </c>
    </row>
    <row r="587" customFormat="false" ht="14" hidden="false" customHeight="false" outlineLevel="0" collapsed="false">
      <c r="A587" s="1" t="n">
        <v>585</v>
      </c>
      <c r="B587" s="2" t="n">
        <v>9781682504079</v>
      </c>
      <c r="C587" s="3" t="s">
        <v>1199</v>
      </c>
      <c r="D587" s="1" t="s">
        <v>1200</v>
      </c>
      <c r="E587" s="1" t="s">
        <v>1194</v>
      </c>
      <c r="F587" s="1" t="n">
        <v>2017</v>
      </c>
      <c r="G587" s="1" t="s">
        <v>13</v>
      </c>
      <c r="H587" s="18" t="n">
        <v>150</v>
      </c>
      <c r="I587" s="11" t="s">
        <v>14</v>
      </c>
      <c r="J587" s="1" t="s">
        <v>15</v>
      </c>
    </row>
    <row r="588" customFormat="false" ht="14" hidden="false" customHeight="false" outlineLevel="0" collapsed="false">
      <c r="A588" s="1" t="n">
        <v>586</v>
      </c>
      <c r="B588" s="2" t="n">
        <v>9781682504086</v>
      </c>
      <c r="C588" s="3" t="s">
        <v>1201</v>
      </c>
      <c r="D588" s="1" t="s">
        <v>1202</v>
      </c>
      <c r="E588" s="1" t="s">
        <v>1194</v>
      </c>
      <c r="F588" s="1" t="n">
        <v>2017</v>
      </c>
      <c r="G588" s="1" t="s">
        <v>13</v>
      </c>
      <c r="H588" s="18" t="n">
        <v>150</v>
      </c>
      <c r="I588" s="11" t="s">
        <v>14</v>
      </c>
      <c r="J588" s="1" t="s">
        <v>15</v>
      </c>
    </row>
    <row r="589" customFormat="false" ht="14" hidden="false" customHeight="false" outlineLevel="0" collapsed="false">
      <c r="A589" s="1" t="n">
        <v>587</v>
      </c>
      <c r="B589" s="2" t="n">
        <v>9781682504093</v>
      </c>
      <c r="C589" s="3" t="s">
        <v>1203</v>
      </c>
      <c r="D589" s="1" t="s">
        <v>1204</v>
      </c>
      <c r="E589" s="1" t="s">
        <v>1194</v>
      </c>
      <c r="F589" s="1" t="n">
        <v>2017</v>
      </c>
      <c r="G589" s="1" t="s">
        <v>13</v>
      </c>
      <c r="H589" s="18" t="n">
        <v>150</v>
      </c>
      <c r="I589" s="11" t="s">
        <v>14</v>
      </c>
      <c r="J589" s="1" t="s">
        <v>15</v>
      </c>
    </row>
    <row r="590" customFormat="false" ht="14" hidden="false" customHeight="false" outlineLevel="0" collapsed="false">
      <c r="A590" s="1" t="n">
        <v>588</v>
      </c>
      <c r="B590" s="2" t="n">
        <v>9781682504109</v>
      </c>
      <c r="C590" s="3" t="s">
        <v>1205</v>
      </c>
      <c r="D590" s="1" t="s">
        <v>1206</v>
      </c>
      <c r="E590" s="1" t="s">
        <v>1194</v>
      </c>
      <c r="F590" s="1" t="n">
        <v>2017</v>
      </c>
      <c r="G590" s="1" t="s">
        <v>13</v>
      </c>
      <c r="H590" s="18" t="n">
        <v>150</v>
      </c>
      <c r="I590" s="11" t="s">
        <v>14</v>
      </c>
      <c r="J590" s="1" t="s">
        <v>15</v>
      </c>
    </row>
    <row r="591" customFormat="false" ht="14" hidden="false" customHeight="false" outlineLevel="0" collapsed="false">
      <c r="A591" s="1" t="n">
        <v>589</v>
      </c>
      <c r="B591" s="2" t="n">
        <v>9781682504116</v>
      </c>
      <c r="C591" s="3" t="s">
        <v>1207</v>
      </c>
      <c r="D591" s="1" t="s">
        <v>1208</v>
      </c>
      <c r="E591" s="1" t="s">
        <v>1194</v>
      </c>
      <c r="F591" s="1" t="n">
        <v>2017</v>
      </c>
      <c r="G591" s="1" t="s">
        <v>13</v>
      </c>
      <c r="H591" s="18" t="n">
        <v>150</v>
      </c>
      <c r="I591" s="11" t="s">
        <v>14</v>
      </c>
      <c r="J591" s="1" t="s">
        <v>15</v>
      </c>
    </row>
    <row r="592" customFormat="false" ht="14" hidden="false" customHeight="false" outlineLevel="0" collapsed="false">
      <c r="A592" s="1" t="n">
        <v>590</v>
      </c>
      <c r="B592" s="2" t="n">
        <v>9781682504123</v>
      </c>
      <c r="C592" s="3" t="s">
        <v>1209</v>
      </c>
      <c r="D592" s="1" t="s">
        <v>1210</v>
      </c>
      <c r="E592" s="1" t="s">
        <v>1194</v>
      </c>
      <c r="F592" s="1" t="n">
        <v>2017</v>
      </c>
      <c r="G592" s="1" t="s">
        <v>13</v>
      </c>
      <c r="H592" s="18" t="n">
        <v>150</v>
      </c>
      <c r="I592" s="11" t="s">
        <v>14</v>
      </c>
      <c r="J592" s="1" t="s">
        <v>15</v>
      </c>
    </row>
    <row r="593" customFormat="false" ht="14" hidden="false" customHeight="false" outlineLevel="0" collapsed="false">
      <c r="A593" s="1" t="n">
        <v>591</v>
      </c>
      <c r="B593" s="2" t="n">
        <v>9781682504130</v>
      </c>
      <c r="C593" s="3" t="s">
        <v>1211</v>
      </c>
      <c r="D593" s="1" t="s">
        <v>1212</v>
      </c>
      <c r="E593" s="1" t="s">
        <v>1194</v>
      </c>
      <c r="F593" s="1" t="n">
        <v>2017</v>
      </c>
      <c r="G593" s="1" t="s">
        <v>13</v>
      </c>
      <c r="H593" s="18" t="n">
        <v>150</v>
      </c>
      <c r="I593" s="11" t="s">
        <v>14</v>
      </c>
      <c r="J593" s="1" t="s">
        <v>15</v>
      </c>
    </row>
    <row r="594" customFormat="false" ht="14" hidden="false" customHeight="false" outlineLevel="0" collapsed="false">
      <c r="A594" s="1" t="n">
        <v>592</v>
      </c>
      <c r="B594" s="2" t="n">
        <v>9781682504147</v>
      </c>
      <c r="C594" s="3" t="s">
        <v>1213</v>
      </c>
      <c r="D594" s="1" t="s">
        <v>1214</v>
      </c>
      <c r="E594" s="1" t="s">
        <v>1194</v>
      </c>
      <c r="F594" s="1" t="n">
        <v>2017</v>
      </c>
      <c r="G594" s="1" t="s">
        <v>13</v>
      </c>
      <c r="H594" s="18" t="n">
        <v>150</v>
      </c>
      <c r="I594" s="11" t="s">
        <v>14</v>
      </c>
      <c r="J594" s="1" t="s">
        <v>15</v>
      </c>
    </row>
    <row r="595" customFormat="false" ht="14" hidden="false" customHeight="false" outlineLevel="0" collapsed="false">
      <c r="A595" s="1" t="n">
        <v>593</v>
      </c>
      <c r="B595" s="2" t="n">
        <v>9781682504154</v>
      </c>
      <c r="C595" s="3" t="s">
        <v>1215</v>
      </c>
      <c r="D595" s="1" t="s">
        <v>1216</v>
      </c>
      <c r="E595" s="1" t="s">
        <v>1194</v>
      </c>
      <c r="F595" s="1" t="n">
        <v>2017</v>
      </c>
      <c r="G595" s="1" t="s">
        <v>13</v>
      </c>
      <c r="H595" s="18" t="n">
        <v>150</v>
      </c>
      <c r="I595" s="11" t="s">
        <v>14</v>
      </c>
      <c r="J595" s="1" t="s">
        <v>15</v>
      </c>
    </row>
    <row r="596" customFormat="false" ht="14" hidden="false" customHeight="false" outlineLevel="0" collapsed="false">
      <c r="A596" s="1" t="n">
        <v>594</v>
      </c>
      <c r="B596" s="2" t="n">
        <v>9781682504161</v>
      </c>
      <c r="C596" s="3" t="s">
        <v>1217</v>
      </c>
      <c r="D596" s="1" t="s">
        <v>1218</v>
      </c>
      <c r="E596" s="1" t="s">
        <v>1194</v>
      </c>
      <c r="F596" s="1" t="n">
        <v>2017</v>
      </c>
      <c r="G596" s="1" t="s">
        <v>13</v>
      </c>
      <c r="H596" s="18" t="n">
        <v>150</v>
      </c>
      <c r="I596" s="11" t="s">
        <v>14</v>
      </c>
      <c r="J596" s="1" t="s">
        <v>15</v>
      </c>
    </row>
    <row r="597" customFormat="false" ht="14" hidden="false" customHeight="false" outlineLevel="0" collapsed="false">
      <c r="A597" s="1" t="n">
        <v>595</v>
      </c>
      <c r="B597" s="2" t="n">
        <v>9781682504185</v>
      </c>
      <c r="C597" s="3" t="s">
        <v>1219</v>
      </c>
      <c r="D597" s="1" t="s">
        <v>1220</v>
      </c>
      <c r="E597" s="1" t="s">
        <v>1194</v>
      </c>
      <c r="F597" s="1" t="n">
        <v>2017</v>
      </c>
      <c r="G597" s="1" t="s">
        <v>13</v>
      </c>
      <c r="H597" s="18" t="n">
        <v>150</v>
      </c>
      <c r="I597" s="11" t="s">
        <v>14</v>
      </c>
      <c r="J597" s="1" t="s">
        <v>15</v>
      </c>
    </row>
    <row r="598" customFormat="false" ht="14" hidden="false" customHeight="false" outlineLevel="0" collapsed="false">
      <c r="A598" s="1" t="n">
        <v>596</v>
      </c>
      <c r="B598" s="2" t="n">
        <v>9781682500255</v>
      </c>
      <c r="C598" s="3" t="s">
        <v>1221</v>
      </c>
      <c r="D598" s="1" t="s">
        <v>1222</v>
      </c>
      <c r="E598" s="1" t="s">
        <v>1223</v>
      </c>
      <c r="F598" s="1" t="n">
        <v>2016</v>
      </c>
      <c r="G598" s="1" t="s">
        <v>13</v>
      </c>
      <c r="H598" s="18" t="n">
        <v>170</v>
      </c>
      <c r="I598" s="11" t="s">
        <v>14</v>
      </c>
      <c r="J598" s="1" t="s">
        <v>1224</v>
      </c>
    </row>
    <row r="599" customFormat="false" ht="14" hidden="false" customHeight="false" outlineLevel="0" collapsed="false">
      <c r="A599" s="1" t="n">
        <v>597</v>
      </c>
      <c r="B599" s="2" t="n">
        <v>9781682500262</v>
      </c>
      <c r="C599" s="3" t="s">
        <v>1225</v>
      </c>
      <c r="D599" s="1" t="s">
        <v>1226</v>
      </c>
      <c r="E599" s="1" t="s">
        <v>1223</v>
      </c>
      <c r="F599" s="1" t="n">
        <v>2016</v>
      </c>
      <c r="G599" s="1" t="s">
        <v>13</v>
      </c>
      <c r="H599" s="18" t="n">
        <v>170</v>
      </c>
      <c r="I599" s="11" t="s">
        <v>14</v>
      </c>
      <c r="J599" s="1" t="s">
        <v>1224</v>
      </c>
    </row>
    <row r="600" customFormat="false" ht="14" hidden="false" customHeight="false" outlineLevel="0" collapsed="false">
      <c r="A600" s="1" t="n">
        <v>598</v>
      </c>
      <c r="B600" s="2" t="n">
        <v>9781682500279</v>
      </c>
      <c r="C600" s="3" t="s">
        <v>1227</v>
      </c>
      <c r="D600" s="1" t="s">
        <v>1227</v>
      </c>
      <c r="E600" s="1" t="s">
        <v>1223</v>
      </c>
      <c r="F600" s="1" t="n">
        <v>2016</v>
      </c>
      <c r="G600" s="1" t="s">
        <v>13</v>
      </c>
      <c r="H600" s="18" t="n">
        <v>170</v>
      </c>
      <c r="I600" s="11" t="s">
        <v>14</v>
      </c>
      <c r="J600" s="1" t="s">
        <v>1224</v>
      </c>
    </row>
    <row r="601" customFormat="false" ht="14" hidden="false" customHeight="false" outlineLevel="0" collapsed="false">
      <c r="A601" s="1" t="n">
        <v>599</v>
      </c>
      <c r="B601" s="2" t="n">
        <v>9781682500286</v>
      </c>
      <c r="C601" s="3" t="s">
        <v>1228</v>
      </c>
      <c r="D601" s="1" t="s">
        <v>1229</v>
      </c>
      <c r="E601" s="1" t="s">
        <v>1223</v>
      </c>
      <c r="F601" s="1" t="n">
        <v>2016</v>
      </c>
      <c r="G601" s="1" t="s">
        <v>13</v>
      </c>
      <c r="H601" s="18" t="n">
        <v>170</v>
      </c>
      <c r="I601" s="11" t="s">
        <v>14</v>
      </c>
      <c r="J601" s="1" t="s">
        <v>1224</v>
      </c>
    </row>
    <row r="602" customFormat="false" ht="14" hidden="false" customHeight="false" outlineLevel="0" collapsed="false">
      <c r="A602" s="1" t="n">
        <v>600</v>
      </c>
      <c r="B602" s="2" t="n">
        <v>9781682500293</v>
      </c>
      <c r="C602" s="3" t="s">
        <v>1230</v>
      </c>
      <c r="D602" s="1" t="s">
        <v>1231</v>
      </c>
      <c r="E602" s="1" t="s">
        <v>1223</v>
      </c>
      <c r="F602" s="1" t="n">
        <v>2016</v>
      </c>
      <c r="G602" s="1" t="s">
        <v>13</v>
      </c>
      <c r="H602" s="18" t="n">
        <v>170</v>
      </c>
      <c r="I602" s="11" t="s">
        <v>14</v>
      </c>
      <c r="J602" s="1" t="s">
        <v>1224</v>
      </c>
    </row>
    <row r="603" customFormat="false" ht="14" hidden="false" customHeight="false" outlineLevel="0" collapsed="false">
      <c r="A603" s="1" t="n">
        <v>601</v>
      </c>
      <c r="B603" s="2" t="n">
        <v>9781682500309</v>
      </c>
      <c r="C603" s="3" t="s">
        <v>1232</v>
      </c>
      <c r="D603" s="1" t="s">
        <v>1233</v>
      </c>
      <c r="E603" s="1" t="s">
        <v>1223</v>
      </c>
      <c r="F603" s="1" t="n">
        <v>2016</v>
      </c>
      <c r="G603" s="1" t="s">
        <v>13</v>
      </c>
      <c r="H603" s="18" t="n">
        <v>170</v>
      </c>
      <c r="I603" s="11" t="s">
        <v>14</v>
      </c>
      <c r="J603" s="1" t="s">
        <v>1224</v>
      </c>
    </row>
    <row r="604" customFormat="false" ht="28" hidden="false" customHeight="false" outlineLevel="0" collapsed="false">
      <c r="A604" s="1" t="n">
        <v>602</v>
      </c>
      <c r="B604" s="2" t="n">
        <v>9781682500422</v>
      </c>
      <c r="C604" s="3" t="s">
        <v>1234</v>
      </c>
      <c r="D604" s="1" t="s">
        <v>1235</v>
      </c>
      <c r="E604" s="1" t="s">
        <v>1223</v>
      </c>
      <c r="F604" s="1" t="n">
        <v>2016</v>
      </c>
      <c r="G604" s="1" t="s">
        <v>13</v>
      </c>
      <c r="H604" s="18" t="n">
        <v>170</v>
      </c>
      <c r="I604" s="11" t="s">
        <v>14</v>
      </c>
      <c r="J604" s="1" t="s">
        <v>1224</v>
      </c>
    </row>
    <row r="605" customFormat="false" ht="28" hidden="false" customHeight="false" outlineLevel="0" collapsed="false">
      <c r="A605" s="1" t="n">
        <v>603</v>
      </c>
      <c r="B605" s="2" t="n">
        <v>9781682500514</v>
      </c>
      <c r="C605" s="24" t="s">
        <v>1236</v>
      </c>
      <c r="D605" s="1" t="s">
        <v>1237</v>
      </c>
      <c r="E605" s="1" t="s">
        <v>1223</v>
      </c>
      <c r="F605" s="1" t="n">
        <v>2016</v>
      </c>
      <c r="G605" s="1" t="s">
        <v>13</v>
      </c>
      <c r="H605" s="18" t="n">
        <v>170</v>
      </c>
      <c r="I605" s="11" t="s">
        <v>14</v>
      </c>
      <c r="J605" s="1" t="s">
        <v>1224</v>
      </c>
    </row>
    <row r="606" customFormat="false" ht="14" hidden="false" customHeight="false" outlineLevel="0" collapsed="false">
      <c r="A606" s="1" t="n">
        <v>604</v>
      </c>
      <c r="B606" s="2" t="n">
        <v>9781682500521</v>
      </c>
      <c r="C606" s="24" t="s">
        <v>1238</v>
      </c>
      <c r="D606" s="1" t="s">
        <v>1239</v>
      </c>
      <c r="E606" s="1" t="s">
        <v>1223</v>
      </c>
      <c r="F606" s="1" t="n">
        <v>2016</v>
      </c>
      <c r="G606" s="1" t="s">
        <v>13</v>
      </c>
      <c r="H606" s="18" t="n">
        <v>170</v>
      </c>
      <c r="I606" s="11" t="s">
        <v>14</v>
      </c>
      <c r="J606" s="1" t="s">
        <v>1224</v>
      </c>
    </row>
    <row r="607" customFormat="false" ht="28" hidden="false" customHeight="false" outlineLevel="0" collapsed="false">
      <c r="A607" s="1" t="n">
        <v>605</v>
      </c>
      <c r="B607" s="2" t="n">
        <v>9781682500538</v>
      </c>
      <c r="C607" s="24" t="s">
        <v>1240</v>
      </c>
      <c r="D607" s="1" t="s">
        <v>1241</v>
      </c>
      <c r="E607" s="1" t="s">
        <v>1223</v>
      </c>
      <c r="F607" s="1" t="n">
        <v>2016</v>
      </c>
      <c r="G607" s="1" t="s">
        <v>13</v>
      </c>
      <c r="H607" s="18" t="n">
        <v>190</v>
      </c>
      <c r="I607" s="11" t="s">
        <v>14</v>
      </c>
      <c r="J607" s="1" t="s">
        <v>1224</v>
      </c>
    </row>
    <row r="608" customFormat="false" ht="14" hidden="false" customHeight="false" outlineLevel="0" collapsed="false">
      <c r="A608" s="1" t="n">
        <v>606</v>
      </c>
      <c r="B608" s="2" t="n">
        <v>9781682500545</v>
      </c>
      <c r="C608" s="24" t="s">
        <v>1242</v>
      </c>
      <c r="D608" s="1" t="s">
        <v>1243</v>
      </c>
      <c r="E608" s="1" t="s">
        <v>1223</v>
      </c>
      <c r="F608" s="1" t="n">
        <v>2016</v>
      </c>
      <c r="G608" s="1" t="s">
        <v>13</v>
      </c>
      <c r="H608" s="18" t="n">
        <v>170</v>
      </c>
      <c r="I608" s="11" t="s">
        <v>14</v>
      </c>
      <c r="J608" s="1" t="s">
        <v>1224</v>
      </c>
    </row>
    <row r="609" customFormat="false" ht="14" hidden="false" customHeight="false" outlineLevel="0" collapsed="false">
      <c r="A609" s="1" t="n">
        <v>607</v>
      </c>
      <c r="B609" s="2" t="n">
        <v>9781682500729</v>
      </c>
      <c r="C609" s="24" t="s">
        <v>1244</v>
      </c>
      <c r="D609" s="1" t="s">
        <v>1245</v>
      </c>
      <c r="E609" s="1" t="s">
        <v>1223</v>
      </c>
      <c r="F609" s="1" t="n">
        <v>2016</v>
      </c>
      <c r="G609" s="1" t="s">
        <v>13</v>
      </c>
      <c r="H609" s="18" t="n">
        <v>170</v>
      </c>
      <c r="I609" s="11" t="s">
        <v>14</v>
      </c>
      <c r="J609" s="1" t="s">
        <v>1224</v>
      </c>
    </row>
    <row r="610" customFormat="false" ht="14" hidden="false" customHeight="false" outlineLevel="0" collapsed="false">
      <c r="A610" s="1" t="n">
        <v>608</v>
      </c>
      <c r="B610" s="2" t="n">
        <v>9781682501276</v>
      </c>
      <c r="C610" s="3" t="s">
        <v>1246</v>
      </c>
      <c r="D610" s="1" t="s">
        <v>1247</v>
      </c>
      <c r="E610" s="1" t="s">
        <v>1223</v>
      </c>
      <c r="F610" s="1" t="n">
        <v>2016</v>
      </c>
      <c r="G610" s="1" t="s">
        <v>13</v>
      </c>
      <c r="H610" s="18" t="n">
        <v>170</v>
      </c>
      <c r="I610" s="11" t="s">
        <v>14</v>
      </c>
      <c r="J610" s="1" t="s">
        <v>1224</v>
      </c>
    </row>
    <row r="611" customFormat="false" ht="28" hidden="false" customHeight="false" outlineLevel="0" collapsed="false">
      <c r="A611" s="1" t="n">
        <v>609</v>
      </c>
      <c r="B611" s="2" t="n">
        <v>9781682501290</v>
      </c>
      <c r="C611" s="3" t="s">
        <v>1248</v>
      </c>
      <c r="D611" s="1" t="s">
        <v>1249</v>
      </c>
      <c r="E611" s="1" t="s">
        <v>1223</v>
      </c>
      <c r="F611" s="1" t="n">
        <v>2016</v>
      </c>
      <c r="G611" s="1" t="s">
        <v>13</v>
      </c>
      <c r="H611" s="18" t="n">
        <v>170</v>
      </c>
      <c r="I611" s="11" t="s">
        <v>14</v>
      </c>
      <c r="J611" s="1" t="s">
        <v>1224</v>
      </c>
    </row>
    <row r="612" customFormat="false" ht="28" hidden="false" customHeight="false" outlineLevel="0" collapsed="false">
      <c r="A612" s="1" t="n">
        <v>610</v>
      </c>
      <c r="B612" s="2" t="n">
        <v>9781682501306</v>
      </c>
      <c r="C612" s="3" t="s">
        <v>1250</v>
      </c>
      <c r="D612" s="1" t="s">
        <v>1251</v>
      </c>
      <c r="E612" s="1" t="s">
        <v>1223</v>
      </c>
      <c r="F612" s="1" t="n">
        <v>2016</v>
      </c>
      <c r="G612" s="1" t="s">
        <v>13</v>
      </c>
      <c r="H612" s="18" t="n">
        <v>170</v>
      </c>
      <c r="I612" s="11" t="s">
        <v>14</v>
      </c>
      <c r="J612" s="1" t="s">
        <v>1224</v>
      </c>
    </row>
    <row r="613" customFormat="false" ht="14" hidden="false" customHeight="false" outlineLevel="0" collapsed="false">
      <c r="A613" s="1" t="n">
        <v>611</v>
      </c>
      <c r="B613" s="2" t="n">
        <v>9781682501313</v>
      </c>
      <c r="C613" s="3" t="s">
        <v>1252</v>
      </c>
      <c r="D613" s="1" t="s">
        <v>1253</v>
      </c>
      <c r="E613" s="1" t="s">
        <v>1223</v>
      </c>
      <c r="F613" s="1" t="n">
        <v>2016</v>
      </c>
      <c r="G613" s="1" t="s">
        <v>13</v>
      </c>
      <c r="H613" s="18" t="n">
        <v>170</v>
      </c>
      <c r="I613" s="11" t="s">
        <v>14</v>
      </c>
      <c r="J613" s="1" t="s">
        <v>1224</v>
      </c>
    </row>
    <row r="614" customFormat="false" ht="14" hidden="false" customHeight="false" outlineLevel="0" collapsed="false">
      <c r="A614" s="1" t="n">
        <v>612</v>
      </c>
      <c r="B614" s="2" t="n">
        <v>9781682501320</v>
      </c>
      <c r="C614" s="3" t="s">
        <v>1254</v>
      </c>
      <c r="D614" s="1" t="s">
        <v>1255</v>
      </c>
      <c r="E614" s="1" t="s">
        <v>1223</v>
      </c>
      <c r="F614" s="1" t="n">
        <v>2016</v>
      </c>
      <c r="G614" s="1" t="s">
        <v>13</v>
      </c>
      <c r="H614" s="18" t="n">
        <v>170</v>
      </c>
      <c r="I614" s="11" t="s">
        <v>14</v>
      </c>
      <c r="J614" s="1" t="s">
        <v>1224</v>
      </c>
    </row>
    <row r="615" customFormat="false" ht="28" hidden="false" customHeight="false" outlineLevel="0" collapsed="false">
      <c r="A615" s="1" t="n">
        <v>613</v>
      </c>
      <c r="B615" s="2" t="n">
        <v>9781682501337</v>
      </c>
      <c r="C615" s="3" t="s">
        <v>1256</v>
      </c>
      <c r="D615" s="1" t="s">
        <v>1257</v>
      </c>
      <c r="E615" s="1" t="s">
        <v>1223</v>
      </c>
      <c r="F615" s="1" t="n">
        <v>2016</v>
      </c>
      <c r="G615" s="1" t="s">
        <v>13</v>
      </c>
      <c r="H615" s="18" t="n">
        <v>170</v>
      </c>
      <c r="I615" s="11" t="s">
        <v>14</v>
      </c>
      <c r="J615" s="1" t="s">
        <v>1224</v>
      </c>
    </row>
    <row r="616" customFormat="false" ht="14" hidden="false" customHeight="false" outlineLevel="0" collapsed="false">
      <c r="A616" s="1" t="n">
        <v>614</v>
      </c>
      <c r="B616" s="2" t="n">
        <v>9781682501375</v>
      </c>
      <c r="C616" s="3" t="s">
        <v>1258</v>
      </c>
      <c r="D616" s="1" t="s">
        <v>1259</v>
      </c>
      <c r="E616" s="1" t="s">
        <v>1223</v>
      </c>
      <c r="F616" s="1" t="n">
        <v>2016</v>
      </c>
      <c r="G616" s="1" t="s">
        <v>13</v>
      </c>
      <c r="H616" s="18" t="n">
        <v>170</v>
      </c>
      <c r="I616" s="11" t="s">
        <v>14</v>
      </c>
      <c r="J616" s="1" t="s">
        <v>1224</v>
      </c>
    </row>
    <row r="617" customFormat="false" ht="28" hidden="false" customHeight="false" outlineLevel="0" collapsed="false">
      <c r="A617" s="1" t="n">
        <v>615</v>
      </c>
      <c r="B617" s="2" t="n">
        <v>9781682501382</v>
      </c>
      <c r="C617" s="3" t="s">
        <v>1260</v>
      </c>
      <c r="D617" s="1" t="s">
        <v>1261</v>
      </c>
      <c r="E617" s="1" t="s">
        <v>1223</v>
      </c>
      <c r="F617" s="1" t="n">
        <v>2016</v>
      </c>
      <c r="G617" s="1" t="s">
        <v>13</v>
      </c>
      <c r="H617" s="18" t="n">
        <v>170</v>
      </c>
      <c r="I617" s="11" t="s">
        <v>14</v>
      </c>
      <c r="J617" s="1" t="s">
        <v>1224</v>
      </c>
    </row>
    <row r="618" customFormat="false" ht="14" hidden="false" customHeight="false" outlineLevel="0" collapsed="false">
      <c r="A618" s="1" t="n">
        <v>616</v>
      </c>
      <c r="B618" s="2" t="n">
        <v>9781682501399</v>
      </c>
      <c r="C618" s="3" t="s">
        <v>1262</v>
      </c>
      <c r="D618" s="1" t="s">
        <v>1263</v>
      </c>
      <c r="E618" s="1" t="s">
        <v>1223</v>
      </c>
      <c r="F618" s="1" t="n">
        <v>2016</v>
      </c>
      <c r="G618" s="1" t="s">
        <v>13</v>
      </c>
      <c r="H618" s="18" t="n">
        <v>170</v>
      </c>
      <c r="I618" s="11" t="s">
        <v>14</v>
      </c>
      <c r="J618" s="1" t="s">
        <v>1224</v>
      </c>
    </row>
    <row r="619" customFormat="false" ht="28" hidden="false" customHeight="false" outlineLevel="0" collapsed="false">
      <c r="A619" s="1" t="n">
        <v>617</v>
      </c>
      <c r="B619" s="2" t="n">
        <v>9781682501566</v>
      </c>
      <c r="C619" s="3" t="s">
        <v>1264</v>
      </c>
      <c r="D619" s="1" t="s">
        <v>1265</v>
      </c>
      <c r="E619" s="1" t="s">
        <v>1223</v>
      </c>
      <c r="F619" s="1" t="n">
        <v>2016</v>
      </c>
      <c r="G619" s="1" t="s">
        <v>13</v>
      </c>
      <c r="H619" s="18" t="n">
        <v>170</v>
      </c>
      <c r="I619" s="11" t="s">
        <v>14</v>
      </c>
      <c r="J619" s="1" t="s">
        <v>1224</v>
      </c>
    </row>
    <row r="620" customFormat="false" ht="14" hidden="false" customHeight="false" outlineLevel="0" collapsed="false">
      <c r="A620" s="1" t="n">
        <v>618</v>
      </c>
      <c r="B620" s="2" t="n">
        <v>9781682501573</v>
      </c>
      <c r="C620" s="3" t="s">
        <v>1266</v>
      </c>
      <c r="D620" s="1" t="s">
        <v>1267</v>
      </c>
      <c r="E620" s="1" t="s">
        <v>1223</v>
      </c>
      <c r="F620" s="1" t="n">
        <v>2016</v>
      </c>
      <c r="G620" s="1" t="s">
        <v>13</v>
      </c>
      <c r="H620" s="18" t="n">
        <v>170</v>
      </c>
      <c r="I620" s="11" t="s">
        <v>14</v>
      </c>
      <c r="J620" s="1" t="s">
        <v>1224</v>
      </c>
    </row>
    <row r="621" customFormat="false" ht="28" hidden="false" customHeight="false" outlineLevel="0" collapsed="false">
      <c r="A621" s="1" t="n">
        <v>619</v>
      </c>
      <c r="B621" s="2" t="n">
        <v>9781682502228</v>
      </c>
      <c r="C621" s="3" t="s">
        <v>1268</v>
      </c>
      <c r="D621" s="1" t="s">
        <v>1269</v>
      </c>
      <c r="E621" s="1" t="s">
        <v>1223</v>
      </c>
      <c r="F621" s="1" t="n">
        <v>2016</v>
      </c>
      <c r="G621" s="1" t="s">
        <v>13</v>
      </c>
      <c r="H621" s="18" t="n">
        <v>170</v>
      </c>
      <c r="I621" s="11" t="s">
        <v>14</v>
      </c>
      <c r="J621" s="1" t="s">
        <v>1224</v>
      </c>
    </row>
    <row r="622" customFormat="false" ht="28" hidden="false" customHeight="false" outlineLevel="0" collapsed="false">
      <c r="A622" s="1" t="n">
        <v>620</v>
      </c>
      <c r="B622" s="2" t="n">
        <v>9781682502235</v>
      </c>
      <c r="C622" s="3" t="s">
        <v>1270</v>
      </c>
      <c r="D622" s="1" t="s">
        <v>1271</v>
      </c>
      <c r="E622" s="1" t="s">
        <v>1223</v>
      </c>
      <c r="F622" s="1" t="n">
        <v>2016</v>
      </c>
      <c r="G622" s="1" t="s">
        <v>13</v>
      </c>
      <c r="H622" s="18" t="n">
        <v>180</v>
      </c>
      <c r="I622" s="11" t="s">
        <v>14</v>
      </c>
      <c r="J622" s="1" t="s">
        <v>1224</v>
      </c>
    </row>
    <row r="623" customFormat="false" ht="14" hidden="false" customHeight="false" outlineLevel="0" collapsed="false">
      <c r="A623" s="1" t="n">
        <v>621</v>
      </c>
      <c r="B623" s="2" t="n">
        <v>9781682502402</v>
      </c>
      <c r="C623" s="3" t="s">
        <v>1272</v>
      </c>
      <c r="D623" s="1" t="s">
        <v>1273</v>
      </c>
      <c r="E623" s="1" t="s">
        <v>1223</v>
      </c>
      <c r="F623" s="1" t="n">
        <v>2016</v>
      </c>
      <c r="G623" s="1" t="s">
        <v>13</v>
      </c>
      <c r="H623" s="18" t="n">
        <v>180</v>
      </c>
      <c r="I623" s="11" t="s">
        <v>14</v>
      </c>
      <c r="J623" s="1" t="s">
        <v>1224</v>
      </c>
    </row>
    <row r="624" customFormat="false" ht="14" hidden="false" customHeight="false" outlineLevel="0" collapsed="false">
      <c r="A624" s="1" t="n">
        <v>622</v>
      </c>
      <c r="B624" s="2" t="n">
        <v>9781682502419</v>
      </c>
      <c r="C624" s="3" t="s">
        <v>1274</v>
      </c>
      <c r="D624" s="1" t="s">
        <v>1275</v>
      </c>
      <c r="E624" s="1" t="s">
        <v>1223</v>
      </c>
      <c r="F624" s="1" t="n">
        <v>2016</v>
      </c>
      <c r="G624" s="1" t="s">
        <v>13</v>
      </c>
      <c r="H624" s="18" t="n">
        <v>170</v>
      </c>
      <c r="I624" s="11" t="s">
        <v>14</v>
      </c>
      <c r="J624" s="1" t="s">
        <v>1224</v>
      </c>
    </row>
    <row r="625" customFormat="false" ht="14" hidden="false" customHeight="false" outlineLevel="0" collapsed="false">
      <c r="A625" s="1" t="n">
        <v>623</v>
      </c>
      <c r="B625" s="2" t="n">
        <v>9781682502655</v>
      </c>
      <c r="C625" s="3" t="s">
        <v>1276</v>
      </c>
      <c r="D625" s="1" t="s">
        <v>1277</v>
      </c>
      <c r="E625" s="1" t="s">
        <v>1223</v>
      </c>
      <c r="F625" s="1" t="n">
        <v>2016</v>
      </c>
      <c r="G625" s="1" t="s">
        <v>13</v>
      </c>
      <c r="H625" s="18" t="n">
        <v>170</v>
      </c>
      <c r="I625" s="11" t="s">
        <v>14</v>
      </c>
      <c r="J625" s="1" t="s">
        <v>1224</v>
      </c>
    </row>
    <row r="626" customFormat="false" ht="14" hidden="false" customHeight="false" outlineLevel="0" collapsed="false">
      <c r="A626" s="1" t="n">
        <v>624</v>
      </c>
      <c r="B626" s="2" t="n">
        <v>9781682502662</v>
      </c>
      <c r="C626" s="3" t="s">
        <v>1278</v>
      </c>
      <c r="D626" s="1" t="s">
        <v>1279</v>
      </c>
      <c r="E626" s="1" t="s">
        <v>1223</v>
      </c>
      <c r="F626" s="1" t="n">
        <v>2016</v>
      </c>
      <c r="G626" s="1" t="s">
        <v>13</v>
      </c>
      <c r="H626" s="18" t="n">
        <v>170</v>
      </c>
      <c r="I626" s="11" t="s">
        <v>14</v>
      </c>
      <c r="J626" s="1" t="s">
        <v>1224</v>
      </c>
    </row>
    <row r="627" customFormat="false" ht="14" hidden="false" customHeight="false" outlineLevel="0" collapsed="false">
      <c r="A627" s="1" t="n">
        <v>625</v>
      </c>
      <c r="B627" s="2" t="n">
        <v>9781682502679</v>
      </c>
      <c r="C627" s="3" t="s">
        <v>1280</v>
      </c>
      <c r="D627" s="1" t="s">
        <v>1281</v>
      </c>
      <c r="E627" s="1" t="s">
        <v>1223</v>
      </c>
      <c r="F627" s="1" t="n">
        <v>2016</v>
      </c>
      <c r="G627" s="1" t="s">
        <v>13</v>
      </c>
      <c r="H627" s="18" t="n">
        <v>170</v>
      </c>
      <c r="I627" s="11" t="s">
        <v>14</v>
      </c>
      <c r="J627" s="1" t="s">
        <v>1224</v>
      </c>
    </row>
    <row r="628" customFormat="false" ht="28" hidden="false" customHeight="false" outlineLevel="0" collapsed="false">
      <c r="A628" s="1" t="n">
        <v>626</v>
      </c>
      <c r="B628" s="2" t="n">
        <v>9781682502693</v>
      </c>
      <c r="C628" s="3" t="s">
        <v>1282</v>
      </c>
      <c r="D628" s="21" t="s">
        <v>1283</v>
      </c>
      <c r="E628" s="1" t="s">
        <v>1223</v>
      </c>
      <c r="F628" s="1" t="n">
        <v>2016</v>
      </c>
      <c r="G628" s="1" t="s">
        <v>13</v>
      </c>
      <c r="H628" s="18" t="n">
        <v>170</v>
      </c>
      <c r="I628" s="11" t="s">
        <v>14</v>
      </c>
      <c r="J628" s="1" t="s">
        <v>1224</v>
      </c>
    </row>
    <row r="629" customFormat="false" ht="14" hidden="false" customHeight="false" outlineLevel="0" collapsed="false">
      <c r="A629" s="1" t="n">
        <v>627</v>
      </c>
      <c r="B629" s="2" t="n">
        <v>9781682502709</v>
      </c>
      <c r="C629" s="3" t="s">
        <v>1284</v>
      </c>
      <c r="D629" s="1" t="s">
        <v>1285</v>
      </c>
      <c r="E629" s="1" t="s">
        <v>1223</v>
      </c>
      <c r="F629" s="1" t="n">
        <v>2016</v>
      </c>
      <c r="G629" s="1" t="s">
        <v>13</v>
      </c>
      <c r="H629" s="18" t="n">
        <v>170</v>
      </c>
      <c r="I629" s="11" t="s">
        <v>14</v>
      </c>
      <c r="J629" s="1" t="s">
        <v>1224</v>
      </c>
    </row>
    <row r="630" customFormat="false" ht="14" hidden="false" customHeight="false" outlineLevel="0" collapsed="false">
      <c r="A630" s="1" t="n">
        <v>628</v>
      </c>
      <c r="B630" s="2" t="n">
        <v>9781682500507</v>
      </c>
      <c r="C630" s="24" t="s">
        <v>1286</v>
      </c>
      <c r="D630" s="1" t="s">
        <v>1287</v>
      </c>
      <c r="E630" s="1" t="s">
        <v>691</v>
      </c>
      <c r="F630" s="1" t="n">
        <v>2016</v>
      </c>
      <c r="G630" s="1" t="s">
        <v>13</v>
      </c>
      <c r="H630" s="18" t="n">
        <v>170</v>
      </c>
      <c r="I630" s="11" t="s">
        <v>14</v>
      </c>
      <c r="J630" s="1" t="s">
        <v>1224</v>
      </c>
    </row>
    <row r="631" customFormat="false" ht="14" hidden="false" customHeight="false" outlineLevel="0" collapsed="false">
      <c r="A631" s="1" t="n">
        <v>629</v>
      </c>
      <c r="B631" s="2" t="n">
        <v>9781682500583</v>
      </c>
      <c r="C631" s="3" t="s">
        <v>1288</v>
      </c>
      <c r="D631" s="1" t="s">
        <v>1289</v>
      </c>
      <c r="E631" s="1" t="s">
        <v>691</v>
      </c>
      <c r="F631" s="1" t="n">
        <v>2016</v>
      </c>
      <c r="G631" s="1" t="s">
        <v>13</v>
      </c>
      <c r="H631" s="18" t="n">
        <v>180</v>
      </c>
      <c r="I631" s="11" t="s">
        <v>14</v>
      </c>
      <c r="J631" s="1" t="s">
        <v>1224</v>
      </c>
    </row>
    <row r="632" customFormat="false" ht="28" hidden="false" customHeight="false" outlineLevel="0" collapsed="false">
      <c r="A632" s="1" t="n">
        <v>630</v>
      </c>
      <c r="B632" s="2" t="n">
        <v>9781682500736</v>
      </c>
      <c r="C632" s="24" t="s">
        <v>1290</v>
      </c>
      <c r="D632" s="1" t="s">
        <v>1291</v>
      </c>
      <c r="E632" s="1" t="s">
        <v>691</v>
      </c>
      <c r="F632" s="1" t="n">
        <v>2016</v>
      </c>
      <c r="G632" s="1" t="s">
        <v>13</v>
      </c>
      <c r="H632" s="18" t="n">
        <v>170</v>
      </c>
      <c r="I632" s="11" t="s">
        <v>14</v>
      </c>
      <c r="J632" s="1" t="s">
        <v>1224</v>
      </c>
    </row>
    <row r="633" customFormat="false" ht="28" hidden="false" customHeight="false" outlineLevel="0" collapsed="false">
      <c r="A633" s="1" t="n">
        <v>631</v>
      </c>
      <c r="B633" s="2" t="n">
        <v>9781682500750</v>
      </c>
      <c r="C633" s="3" t="s">
        <v>1292</v>
      </c>
      <c r="D633" s="1" t="s">
        <v>1293</v>
      </c>
      <c r="E633" s="1" t="s">
        <v>691</v>
      </c>
      <c r="F633" s="1" t="n">
        <v>2016</v>
      </c>
      <c r="G633" s="1" t="s">
        <v>13</v>
      </c>
      <c r="H633" s="18" t="n">
        <v>170</v>
      </c>
      <c r="I633" s="11" t="s">
        <v>14</v>
      </c>
      <c r="J633" s="1" t="s">
        <v>1224</v>
      </c>
    </row>
    <row r="634" customFormat="false" ht="14" hidden="false" customHeight="false" outlineLevel="0" collapsed="false">
      <c r="A634" s="1" t="n">
        <v>632</v>
      </c>
      <c r="B634" s="2" t="n">
        <v>9781682501467</v>
      </c>
      <c r="C634" s="3" t="s">
        <v>1294</v>
      </c>
      <c r="D634" s="1" t="s">
        <v>1295</v>
      </c>
      <c r="E634" s="1" t="s">
        <v>691</v>
      </c>
      <c r="F634" s="1" t="n">
        <v>2016</v>
      </c>
      <c r="G634" s="1" t="s">
        <v>13</v>
      </c>
      <c r="H634" s="18" t="n">
        <v>170</v>
      </c>
      <c r="I634" s="11" t="s">
        <v>14</v>
      </c>
      <c r="J634" s="1" t="s">
        <v>1224</v>
      </c>
    </row>
    <row r="635" customFormat="false" ht="28" hidden="false" customHeight="false" outlineLevel="0" collapsed="false">
      <c r="A635" s="1" t="n">
        <v>633</v>
      </c>
      <c r="B635" s="2" t="n">
        <v>9781682501597</v>
      </c>
      <c r="C635" s="3" t="s">
        <v>1296</v>
      </c>
      <c r="D635" s="1" t="s">
        <v>1297</v>
      </c>
      <c r="E635" s="1" t="s">
        <v>691</v>
      </c>
      <c r="F635" s="1" t="n">
        <v>2016</v>
      </c>
      <c r="G635" s="1" t="s">
        <v>13</v>
      </c>
      <c r="H635" s="18" t="n">
        <v>170</v>
      </c>
      <c r="I635" s="11" t="s">
        <v>14</v>
      </c>
      <c r="J635" s="1" t="s">
        <v>1224</v>
      </c>
    </row>
    <row r="636" customFormat="false" ht="14" hidden="false" customHeight="false" outlineLevel="0" collapsed="false">
      <c r="A636" s="1" t="n">
        <v>634</v>
      </c>
      <c r="B636" s="2" t="n">
        <v>9781682501610</v>
      </c>
      <c r="C636" s="3" t="s">
        <v>1298</v>
      </c>
      <c r="D636" s="1" t="s">
        <v>1299</v>
      </c>
      <c r="E636" s="1" t="s">
        <v>691</v>
      </c>
      <c r="F636" s="1" t="n">
        <v>2016</v>
      </c>
      <c r="G636" s="1" t="s">
        <v>13</v>
      </c>
      <c r="H636" s="18" t="n">
        <v>170</v>
      </c>
      <c r="I636" s="11" t="s">
        <v>14</v>
      </c>
      <c r="J636" s="1" t="s">
        <v>1224</v>
      </c>
    </row>
    <row r="637" customFormat="false" ht="14" hidden="false" customHeight="false" outlineLevel="0" collapsed="false">
      <c r="A637" s="1" t="n">
        <v>635</v>
      </c>
      <c r="B637" s="2" t="n">
        <v>9781682501627</v>
      </c>
      <c r="C637" s="3" t="s">
        <v>1300</v>
      </c>
      <c r="D637" s="1" t="s">
        <v>1301</v>
      </c>
      <c r="E637" s="1" t="s">
        <v>691</v>
      </c>
      <c r="F637" s="1" t="n">
        <v>2016</v>
      </c>
      <c r="G637" s="1" t="s">
        <v>13</v>
      </c>
      <c r="H637" s="18" t="n">
        <v>170</v>
      </c>
      <c r="I637" s="11" t="s">
        <v>14</v>
      </c>
      <c r="J637" s="1" t="s">
        <v>1224</v>
      </c>
    </row>
    <row r="638" customFormat="false" ht="14" hidden="false" customHeight="false" outlineLevel="0" collapsed="false">
      <c r="A638" s="1" t="n">
        <v>636</v>
      </c>
      <c r="B638" s="2" t="n">
        <v>9781682501634</v>
      </c>
      <c r="C638" s="3" t="s">
        <v>1302</v>
      </c>
      <c r="D638" s="1" t="s">
        <v>1303</v>
      </c>
      <c r="E638" s="1" t="s">
        <v>691</v>
      </c>
      <c r="F638" s="1" t="n">
        <v>2016</v>
      </c>
      <c r="G638" s="1" t="s">
        <v>13</v>
      </c>
      <c r="H638" s="18" t="n">
        <v>160</v>
      </c>
      <c r="I638" s="11" t="s">
        <v>14</v>
      </c>
      <c r="J638" s="1" t="s">
        <v>1224</v>
      </c>
    </row>
    <row r="639" customFormat="false" ht="28" hidden="false" customHeight="false" outlineLevel="0" collapsed="false">
      <c r="A639" s="1" t="n">
        <v>637</v>
      </c>
      <c r="B639" s="2" t="n">
        <v>9781682501641</v>
      </c>
      <c r="C639" s="3" t="s">
        <v>1304</v>
      </c>
      <c r="D639" s="1" t="s">
        <v>1305</v>
      </c>
      <c r="E639" s="1" t="s">
        <v>691</v>
      </c>
      <c r="F639" s="1" t="n">
        <v>2016</v>
      </c>
      <c r="G639" s="1" t="s">
        <v>13</v>
      </c>
      <c r="H639" s="18" t="n">
        <v>160</v>
      </c>
      <c r="I639" s="11" t="s">
        <v>14</v>
      </c>
      <c r="J639" s="1" t="s">
        <v>1224</v>
      </c>
    </row>
    <row r="640" customFormat="false" ht="28" hidden="false" customHeight="false" outlineLevel="0" collapsed="false">
      <c r="A640" s="1" t="n">
        <v>638</v>
      </c>
      <c r="B640" s="2" t="n">
        <v>9781682501658</v>
      </c>
      <c r="C640" s="3" t="s">
        <v>1306</v>
      </c>
      <c r="D640" s="1" t="s">
        <v>1307</v>
      </c>
      <c r="E640" s="1" t="s">
        <v>691</v>
      </c>
      <c r="F640" s="1" t="n">
        <v>2016</v>
      </c>
      <c r="G640" s="1" t="s">
        <v>13</v>
      </c>
      <c r="H640" s="18" t="n">
        <v>160</v>
      </c>
      <c r="I640" s="11" t="s">
        <v>14</v>
      </c>
      <c r="J640" s="1" t="s">
        <v>1224</v>
      </c>
    </row>
    <row r="641" customFormat="false" ht="28" hidden="false" customHeight="false" outlineLevel="0" collapsed="false">
      <c r="A641" s="1" t="n">
        <v>639</v>
      </c>
      <c r="B641" s="2" t="n">
        <v>9781682501665</v>
      </c>
      <c r="C641" s="3" t="s">
        <v>1308</v>
      </c>
      <c r="D641" s="1" t="s">
        <v>1309</v>
      </c>
      <c r="E641" s="1" t="s">
        <v>691</v>
      </c>
      <c r="F641" s="1" t="n">
        <v>2016</v>
      </c>
      <c r="G641" s="1" t="s">
        <v>13</v>
      </c>
      <c r="H641" s="18" t="n">
        <v>170</v>
      </c>
      <c r="I641" s="11" t="s">
        <v>14</v>
      </c>
      <c r="J641" s="1" t="s">
        <v>1224</v>
      </c>
    </row>
    <row r="642" customFormat="false" ht="28" hidden="false" customHeight="false" outlineLevel="0" collapsed="false">
      <c r="A642" s="1" t="n">
        <v>640</v>
      </c>
      <c r="B642" s="2" t="n">
        <v>9781682501672</v>
      </c>
      <c r="C642" s="3" t="s">
        <v>1310</v>
      </c>
      <c r="D642" s="1" t="s">
        <v>1311</v>
      </c>
      <c r="E642" s="1" t="s">
        <v>691</v>
      </c>
      <c r="F642" s="1" t="n">
        <v>2016</v>
      </c>
      <c r="G642" s="1" t="s">
        <v>13</v>
      </c>
      <c r="H642" s="18" t="n">
        <v>170</v>
      </c>
      <c r="I642" s="11" t="s">
        <v>14</v>
      </c>
      <c r="J642" s="1" t="s">
        <v>1224</v>
      </c>
    </row>
    <row r="643" customFormat="false" ht="28" hidden="false" customHeight="false" outlineLevel="0" collapsed="false">
      <c r="A643" s="1" t="n">
        <v>641</v>
      </c>
      <c r="B643" s="2" t="n">
        <v>9781682501689</v>
      </c>
      <c r="C643" s="3" t="s">
        <v>1312</v>
      </c>
      <c r="D643" s="1" t="s">
        <v>1313</v>
      </c>
      <c r="E643" s="1" t="s">
        <v>691</v>
      </c>
      <c r="F643" s="1" t="n">
        <v>2016</v>
      </c>
      <c r="G643" s="1" t="s">
        <v>13</v>
      </c>
      <c r="H643" s="18" t="n">
        <v>170</v>
      </c>
      <c r="I643" s="11" t="s">
        <v>14</v>
      </c>
      <c r="J643" s="1" t="s">
        <v>1224</v>
      </c>
    </row>
    <row r="644" customFormat="false" ht="28" hidden="false" customHeight="false" outlineLevel="0" collapsed="false">
      <c r="A644" s="1" t="n">
        <v>642</v>
      </c>
      <c r="B644" s="2" t="n">
        <v>9781682501696</v>
      </c>
      <c r="C644" s="3" t="s">
        <v>1314</v>
      </c>
      <c r="D644" s="1" t="s">
        <v>1315</v>
      </c>
      <c r="E644" s="1" t="s">
        <v>691</v>
      </c>
      <c r="F644" s="1" t="n">
        <v>2016</v>
      </c>
      <c r="G644" s="1" t="s">
        <v>13</v>
      </c>
      <c r="H644" s="18" t="n">
        <v>170</v>
      </c>
      <c r="I644" s="11" t="s">
        <v>14</v>
      </c>
      <c r="J644" s="1" t="s">
        <v>1224</v>
      </c>
    </row>
    <row r="645" customFormat="false" ht="28" hidden="false" customHeight="false" outlineLevel="0" collapsed="false">
      <c r="A645" s="1" t="n">
        <v>643</v>
      </c>
      <c r="B645" s="2" t="n">
        <v>9781682501702</v>
      </c>
      <c r="C645" s="3" t="s">
        <v>1316</v>
      </c>
      <c r="D645" s="1" t="s">
        <v>1317</v>
      </c>
      <c r="E645" s="1" t="s">
        <v>691</v>
      </c>
      <c r="F645" s="1" t="n">
        <v>2016</v>
      </c>
      <c r="G645" s="1" t="s">
        <v>13</v>
      </c>
      <c r="H645" s="18" t="n">
        <v>170</v>
      </c>
      <c r="I645" s="11" t="s">
        <v>14</v>
      </c>
      <c r="J645" s="1" t="s">
        <v>1224</v>
      </c>
    </row>
    <row r="646" customFormat="false" ht="28" hidden="false" customHeight="false" outlineLevel="0" collapsed="false">
      <c r="A646" s="1" t="n">
        <v>644</v>
      </c>
      <c r="B646" s="2" t="n">
        <v>9781682501719</v>
      </c>
      <c r="C646" s="3" t="s">
        <v>1318</v>
      </c>
      <c r="D646" s="1" t="s">
        <v>1319</v>
      </c>
      <c r="E646" s="1" t="s">
        <v>691</v>
      </c>
      <c r="F646" s="1" t="n">
        <v>2016</v>
      </c>
      <c r="G646" s="1" t="s">
        <v>13</v>
      </c>
      <c r="H646" s="18" t="n">
        <v>170</v>
      </c>
      <c r="I646" s="11" t="s">
        <v>14</v>
      </c>
      <c r="J646" s="1" t="s">
        <v>1224</v>
      </c>
    </row>
    <row r="647" customFormat="false" ht="28" hidden="false" customHeight="false" outlineLevel="0" collapsed="false">
      <c r="A647" s="1" t="n">
        <v>645</v>
      </c>
      <c r="B647" s="2" t="n">
        <v>9781682501726</v>
      </c>
      <c r="C647" s="3" t="s">
        <v>1320</v>
      </c>
      <c r="D647" s="1" t="s">
        <v>1321</v>
      </c>
      <c r="E647" s="1" t="s">
        <v>691</v>
      </c>
      <c r="F647" s="1" t="n">
        <v>2016</v>
      </c>
      <c r="G647" s="1" t="s">
        <v>13</v>
      </c>
      <c r="H647" s="18" t="n">
        <v>170</v>
      </c>
      <c r="I647" s="11" t="s">
        <v>14</v>
      </c>
      <c r="J647" s="1" t="s">
        <v>1224</v>
      </c>
    </row>
    <row r="648" customFormat="false" ht="28" hidden="false" customHeight="false" outlineLevel="0" collapsed="false">
      <c r="A648" s="1" t="n">
        <v>646</v>
      </c>
      <c r="B648" s="2" t="n">
        <v>9781682501733</v>
      </c>
      <c r="C648" s="3" t="s">
        <v>1322</v>
      </c>
      <c r="D648" s="21" t="s">
        <v>1323</v>
      </c>
      <c r="E648" s="1" t="s">
        <v>691</v>
      </c>
      <c r="F648" s="1" t="n">
        <v>2016</v>
      </c>
      <c r="G648" s="1" t="s">
        <v>13</v>
      </c>
      <c r="H648" s="18" t="n">
        <v>170</v>
      </c>
      <c r="I648" s="11" t="s">
        <v>14</v>
      </c>
      <c r="J648" s="1" t="s">
        <v>1224</v>
      </c>
    </row>
    <row r="649" customFormat="false" ht="14" hidden="false" customHeight="false" outlineLevel="0" collapsed="false">
      <c r="A649" s="1" t="n">
        <v>647</v>
      </c>
      <c r="B649" s="2" t="n">
        <v>9781682501740</v>
      </c>
      <c r="C649" s="3" t="s">
        <v>1324</v>
      </c>
      <c r="D649" s="1" t="s">
        <v>1325</v>
      </c>
      <c r="E649" s="1" t="s">
        <v>691</v>
      </c>
      <c r="F649" s="1" t="n">
        <v>2016</v>
      </c>
      <c r="G649" s="1" t="s">
        <v>13</v>
      </c>
      <c r="H649" s="18" t="n">
        <v>170</v>
      </c>
      <c r="I649" s="11" t="s">
        <v>14</v>
      </c>
      <c r="J649" s="1" t="s">
        <v>1224</v>
      </c>
    </row>
    <row r="650" customFormat="false" ht="14" hidden="false" customHeight="false" outlineLevel="0" collapsed="false">
      <c r="A650" s="1" t="n">
        <v>648</v>
      </c>
      <c r="B650" s="2" t="n">
        <v>9781682501771</v>
      </c>
      <c r="C650" s="3" t="s">
        <v>1326</v>
      </c>
      <c r="D650" s="1" t="s">
        <v>1327</v>
      </c>
      <c r="E650" s="1" t="s">
        <v>691</v>
      </c>
      <c r="F650" s="1" t="n">
        <v>2016</v>
      </c>
      <c r="G650" s="1" t="s">
        <v>13</v>
      </c>
      <c r="H650" s="18" t="n">
        <v>170</v>
      </c>
      <c r="I650" s="11" t="s">
        <v>14</v>
      </c>
      <c r="J650" s="1" t="s">
        <v>1224</v>
      </c>
    </row>
    <row r="651" customFormat="false" ht="28" hidden="false" customHeight="false" outlineLevel="0" collapsed="false">
      <c r="A651" s="1" t="n">
        <v>649</v>
      </c>
      <c r="B651" s="2" t="n">
        <v>9781682501788</v>
      </c>
      <c r="C651" s="3" t="s">
        <v>1328</v>
      </c>
      <c r="D651" s="1" t="s">
        <v>1329</v>
      </c>
      <c r="E651" s="1" t="s">
        <v>691</v>
      </c>
      <c r="F651" s="1" t="n">
        <v>2016</v>
      </c>
      <c r="G651" s="1" t="s">
        <v>13</v>
      </c>
      <c r="H651" s="18" t="n">
        <v>170</v>
      </c>
      <c r="I651" s="11" t="s">
        <v>14</v>
      </c>
      <c r="J651" s="1" t="s">
        <v>1224</v>
      </c>
    </row>
    <row r="652" customFormat="false" ht="14" hidden="false" customHeight="false" outlineLevel="0" collapsed="false">
      <c r="A652" s="1" t="n">
        <v>650</v>
      </c>
      <c r="B652" s="2" t="n">
        <v>9781682501795</v>
      </c>
      <c r="C652" s="3" t="s">
        <v>1330</v>
      </c>
      <c r="D652" s="1" t="s">
        <v>1331</v>
      </c>
      <c r="E652" s="1" t="s">
        <v>691</v>
      </c>
      <c r="F652" s="1" t="n">
        <v>2016</v>
      </c>
      <c r="G652" s="1" t="s">
        <v>13</v>
      </c>
      <c r="H652" s="18" t="n">
        <v>170</v>
      </c>
      <c r="I652" s="11" t="s">
        <v>14</v>
      </c>
      <c r="J652" s="1" t="s">
        <v>1224</v>
      </c>
    </row>
    <row r="653" customFormat="false" ht="14" hidden="false" customHeight="false" outlineLevel="0" collapsed="false">
      <c r="A653" s="1" t="n">
        <v>651</v>
      </c>
      <c r="B653" s="2" t="n">
        <v>9781682501801</v>
      </c>
      <c r="C653" s="3" t="s">
        <v>1332</v>
      </c>
      <c r="D653" s="1" t="s">
        <v>1333</v>
      </c>
      <c r="E653" s="1" t="s">
        <v>691</v>
      </c>
      <c r="F653" s="1" t="n">
        <v>2016</v>
      </c>
      <c r="G653" s="1" t="s">
        <v>13</v>
      </c>
      <c r="H653" s="18" t="n">
        <v>170</v>
      </c>
      <c r="I653" s="11" t="s">
        <v>14</v>
      </c>
      <c r="J653" s="1" t="s">
        <v>1224</v>
      </c>
    </row>
    <row r="654" customFormat="false" ht="28" hidden="false" customHeight="false" outlineLevel="0" collapsed="false">
      <c r="A654" s="1" t="n">
        <v>652</v>
      </c>
      <c r="B654" s="2" t="n">
        <v>9781682501818</v>
      </c>
      <c r="C654" s="3" t="s">
        <v>1334</v>
      </c>
      <c r="D654" s="1" t="s">
        <v>1335</v>
      </c>
      <c r="E654" s="1" t="s">
        <v>691</v>
      </c>
      <c r="F654" s="1" t="n">
        <v>2016</v>
      </c>
      <c r="G654" s="1" t="s">
        <v>13</v>
      </c>
      <c r="H654" s="18" t="n">
        <v>170</v>
      </c>
      <c r="I654" s="11" t="s">
        <v>14</v>
      </c>
      <c r="J654" s="1" t="s">
        <v>1224</v>
      </c>
    </row>
    <row r="655" customFormat="false" ht="14" hidden="false" customHeight="false" outlineLevel="0" collapsed="false">
      <c r="A655" s="1" t="n">
        <v>653</v>
      </c>
      <c r="B655" s="2" t="n">
        <v>9781682501825</v>
      </c>
      <c r="C655" s="3" t="s">
        <v>1336</v>
      </c>
      <c r="D655" s="21" t="s">
        <v>1337</v>
      </c>
      <c r="E655" s="1" t="s">
        <v>691</v>
      </c>
      <c r="F655" s="1" t="n">
        <v>2016</v>
      </c>
      <c r="G655" s="1" t="s">
        <v>13</v>
      </c>
      <c r="H655" s="18" t="n">
        <v>170</v>
      </c>
      <c r="I655" s="11" t="s">
        <v>14</v>
      </c>
      <c r="J655" s="1" t="s">
        <v>1224</v>
      </c>
    </row>
    <row r="656" customFormat="false" ht="28" hidden="false" customHeight="false" outlineLevel="0" collapsed="false">
      <c r="A656" s="1" t="n">
        <v>654</v>
      </c>
      <c r="B656" s="2" t="n">
        <v>9781682501832</v>
      </c>
      <c r="C656" s="3" t="s">
        <v>1338</v>
      </c>
      <c r="D656" s="21" t="s">
        <v>1339</v>
      </c>
      <c r="E656" s="1" t="s">
        <v>691</v>
      </c>
      <c r="F656" s="1" t="n">
        <v>2016</v>
      </c>
      <c r="G656" s="1" t="s">
        <v>13</v>
      </c>
      <c r="H656" s="18" t="n">
        <v>170</v>
      </c>
      <c r="I656" s="11" t="s">
        <v>14</v>
      </c>
      <c r="J656" s="1" t="s">
        <v>1224</v>
      </c>
    </row>
    <row r="657" customFormat="false" ht="14" hidden="false" customHeight="false" outlineLevel="0" collapsed="false">
      <c r="A657" s="1" t="n">
        <v>655</v>
      </c>
      <c r="B657" s="2" t="n">
        <v>9781682501849</v>
      </c>
      <c r="C657" s="3" t="s">
        <v>1340</v>
      </c>
      <c r="D657" s="21" t="s">
        <v>1341</v>
      </c>
      <c r="E657" s="1" t="s">
        <v>691</v>
      </c>
      <c r="F657" s="1" t="n">
        <v>2016</v>
      </c>
      <c r="G657" s="1" t="s">
        <v>13</v>
      </c>
      <c r="H657" s="18" t="n">
        <v>170</v>
      </c>
      <c r="I657" s="11" t="s">
        <v>14</v>
      </c>
      <c r="J657" s="1" t="s">
        <v>1224</v>
      </c>
    </row>
    <row r="658" customFormat="false" ht="28" hidden="false" customHeight="false" outlineLevel="0" collapsed="false">
      <c r="A658" s="1" t="n">
        <v>656</v>
      </c>
      <c r="B658" s="2" t="n">
        <v>9781682501856</v>
      </c>
      <c r="C658" s="3" t="s">
        <v>1342</v>
      </c>
      <c r="D658" s="1" t="s">
        <v>1343</v>
      </c>
      <c r="E658" s="1" t="s">
        <v>691</v>
      </c>
      <c r="F658" s="1" t="n">
        <v>2016</v>
      </c>
      <c r="G658" s="1" t="s">
        <v>13</v>
      </c>
      <c r="H658" s="18" t="n">
        <v>170</v>
      </c>
      <c r="I658" s="11" t="s">
        <v>14</v>
      </c>
      <c r="J658" s="1" t="s">
        <v>1224</v>
      </c>
    </row>
    <row r="659" customFormat="false" ht="28" hidden="false" customHeight="false" outlineLevel="0" collapsed="false">
      <c r="A659" s="1" t="n">
        <v>657</v>
      </c>
      <c r="B659" s="2" t="n">
        <v>9781682502259</v>
      </c>
      <c r="C659" s="3" t="s">
        <v>1344</v>
      </c>
      <c r="D659" s="1" t="s">
        <v>1345</v>
      </c>
      <c r="E659" s="1" t="s">
        <v>691</v>
      </c>
      <c r="F659" s="1" t="n">
        <v>2016</v>
      </c>
      <c r="G659" s="1" t="s">
        <v>13</v>
      </c>
      <c r="H659" s="18" t="n">
        <v>170</v>
      </c>
      <c r="I659" s="11" t="s">
        <v>14</v>
      </c>
      <c r="J659" s="1" t="s">
        <v>1224</v>
      </c>
    </row>
    <row r="660" customFormat="false" ht="14" hidden="false" customHeight="false" outlineLevel="0" collapsed="false">
      <c r="A660" s="1" t="n">
        <v>658</v>
      </c>
      <c r="B660" s="2" t="n">
        <v>9781682502266</v>
      </c>
      <c r="C660" s="3" t="s">
        <v>1346</v>
      </c>
      <c r="D660" s="1" t="s">
        <v>1347</v>
      </c>
      <c r="E660" s="1" t="s">
        <v>691</v>
      </c>
      <c r="F660" s="1" t="n">
        <v>2016</v>
      </c>
      <c r="G660" s="1" t="s">
        <v>13</v>
      </c>
      <c r="H660" s="18" t="n">
        <v>170</v>
      </c>
      <c r="I660" s="11" t="s">
        <v>14</v>
      </c>
      <c r="J660" s="1" t="s">
        <v>1224</v>
      </c>
    </row>
    <row r="661" customFormat="false" ht="28" hidden="false" customHeight="false" outlineLevel="0" collapsed="false">
      <c r="A661" s="1" t="n">
        <v>659</v>
      </c>
      <c r="B661" s="2" t="n">
        <v>9781682502341</v>
      </c>
      <c r="C661" s="3" t="s">
        <v>1348</v>
      </c>
      <c r="D661" s="1" t="s">
        <v>1349</v>
      </c>
      <c r="E661" s="1" t="s">
        <v>691</v>
      </c>
      <c r="F661" s="1" t="n">
        <v>2016</v>
      </c>
      <c r="G661" s="1" t="s">
        <v>13</v>
      </c>
      <c r="H661" s="18" t="n">
        <v>170</v>
      </c>
      <c r="I661" s="11" t="s">
        <v>14</v>
      </c>
      <c r="J661" s="1" t="s">
        <v>1224</v>
      </c>
    </row>
    <row r="662" customFormat="false" ht="14" hidden="false" customHeight="false" outlineLevel="0" collapsed="false">
      <c r="A662" s="1" t="n">
        <v>660</v>
      </c>
      <c r="B662" s="2" t="n">
        <v>9781682502426</v>
      </c>
      <c r="C662" s="3" t="s">
        <v>1350</v>
      </c>
      <c r="D662" s="1" t="s">
        <v>1351</v>
      </c>
      <c r="E662" s="1" t="s">
        <v>691</v>
      </c>
      <c r="F662" s="1" t="n">
        <v>2016</v>
      </c>
      <c r="G662" s="1" t="s">
        <v>13</v>
      </c>
      <c r="H662" s="18" t="n">
        <v>190</v>
      </c>
      <c r="I662" s="11" t="s">
        <v>14</v>
      </c>
      <c r="J662" s="1" t="s">
        <v>1224</v>
      </c>
    </row>
    <row r="663" customFormat="false" ht="28" hidden="false" customHeight="false" outlineLevel="0" collapsed="false">
      <c r="A663" s="1" t="n">
        <v>661</v>
      </c>
      <c r="B663" s="2" t="n">
        <v>9781682502433</v>
      </c>
      <c r="C663" s="3" t="s">
        <v>1352</v>
      </c>
      <c r="D663" s="21" t="s">
        <v>1353</v>
      </c>
      <c r="E663" s="1" t="s">
        <v>691</v>
      </c>
      <c r="F663" s="1" t="n">
        <v>2016</v>
      </c>
      <c r="G663" s="1" t="s">
        <v>13</v>
      </c>
      <c r="H663" s="18" t="n">
        <v>170</v>
      </c>
      <c r="I663" s="11" t="s">
        <v>14</v>
      </c>
      <c r="J663" s="1" t="s">
        <v>1224</v>
      </c>
    </row>
    <row r="664" customFormat="false" ht="14" hidden="false" customHeight="false" outlineLevel="0" collapsed="false">
      <c r="A664" s="1" t="n">
        <v>662</v>
      </c>
      <c r="B664" s="2" t="n">
        <v>9781682502716</v>
      </c>
      <c r="C664" s="3" t="s">
        <v>1354</v>
      </c>
      <c r="D664" s="1" t="s">
        <v>1355</v>
      </c>
      <c r="E664" s="1" t="s">
        <v>691</v>
      </c>
      <c r="F664" s="1" t="n">
        <v>2016</v>
      </c>
      <c r="G664" s="1" t="s">
        <v>13</v>
      </c>
      <c r="H664" s="18" t="n">
        <v>170</v>
      </c>
      <c r="I664" s="11" t="s">
        <v>14</v>
      </c>
      <c r="J664" s="1" t="s">
        <v>1224</v>
      </c>
    </row>
    <row r="665" customFormat="false" ht="14" hidden="false" customHeight="false" outlineLevel="0" collapsed="false">
      <c r="A665" s="1" t="n">
        <v>663</v>
      </c>
      <c r="B665" s="2" t="n">
        <v>9781682502754</v>
      </c>
      <c r="C665" s="3" t="s">
        <v>1356</v>
      </c>
      <c r="D665" s="1" t="s">
        <v>1357</v>
      </c>
      <c r="E665" s="1" t="s">
        <v>691</v>
      </c>
      <c r="F665" s="1" t="n">
        <v>2016</v>
      </c>
      <c r="G665" s="1" t="s">
        <v>13</v>
      </c>
      <c r="H665" s="18" t="n">
        <v>170</v>
      </c>
      <c r="I665" s="11" t="s">
        <v>14</v>
      </c>
      <c r="J665" s="1" t="s">
        <v>1224</v>
      </c>
    </row>
    <row r="666" customFormat="false" ht="28" hidden="false" customHeight="false" outlineLevel="0" collapsed="false">
      <c r="A666" s="1" t="n">
        <v>664</v>
      </c>
      <c r="B666" s="2" t="n">
        <v>9781682502105</v>
      </c>
      <c r="C666" s="3" t="s">
        <v>1358</v>
      </c>
      <c r="D666" s="1" t="s">
        <v>1359</v>
      </c>
      <c r="E666" s="1" t="s">
        <v>691</v>
      </c>
      <c r="F666" s="1" t="n">
        <v>2016</v>
      </c>
      <c r="G666" s="1" t="s">
        <v>13</v>
      </c>
      <c r="H666" s="18" t="n">
        <v>170</v>
      </c>
      <c r="I666" s="11" t="s">
        <v>14</v>
      </c>
      <c r="J666" s="1" t="s">
        <v>1224</v>
      </c>
    </row>
    <row r="667" customFormat="false" ht="14" hidden="false" customHeight="false" outlineLevel="0" collapsed="false">
      <c r="A667" s="1" t="n">
        <v>665</v>
      </c>
      <c r="B667" s="2" t="n">
        <v>9781682500125</v>
      </c>
      <c r="C667" s="3" t="s">
        <v>1360</v>
      </c>
      <c r="D667" s="1" t="s">
        <v>1361</v>
      </c>
      <c r="E667" s="1" t="s">
        <v>1362</v>
      </c>
      <c r="F667" s="1" t="n">
        <v>2016</v>
      </c>
      <c r="G667" s="1" t="s">
        <v>13</v>
      </c>
      <c r="H667" s="18" t="n">
        <v>170</v>
      </c>
      <c r="I667" s="11" t="s">
        <v>14</v>
      </c>
      <c r="J667" s="1" t="s">
        <v>1224</v>
      </c>
    </row>
    <row r="668" customFormat="false" ht="14" hidden="false" customHeight="false" outlineLevel="0" collapsed="false">
      <c r="A668" s="1" t="n">
        <v>666</v>
      </c>
      <c r="B668" s="2" t="n">
        <v>9781682500132</v>
      </c>
      <c r="C668" s="3" t="s">
        <v>1363</v>
      </c>
      <c r="D668" s="1" t="s">
        <v>1364</v>
      </c>
      <c r="E668" s="1" t="s">
        <v>1362</v>
      </c>
      <c r="F668" s="1" t="n">
        <v>2016</v>
      </c>
      <c r="G668" s="1" t="s">
        <v>13</v>
      </c>
      <c r="H668" s="18" t="n">
        <v>180</v>
      </c>
      <c r="I668" s="11" t="s">
        <v>14</v>
      </c>
      <c r="J668" s="1" t="s">
        <v>1224</v>
      </c>
    </row>
    <row r="669" customFormat="false" ht="14" hidden="false" customHeight="false" outlineLevel="0" collapsed="false">
      <c r="A669" s="1" t="n">
        <v>667</v>
      </c>
      <c r="B669" s="2" t="n">
        <v>9781682500156</v>
      </c>
      <c r="C669" s="3" t="s">
        <v>1365</v>
      </c>
      <c r="D669" s="1" t="s">
        <v>1366</v>
      </c>
      <c r="E669" s="1" t="s">
        <v>1362</v>
      </c>
      <c r="F669" s="1" t="n">
        <v>2016</v>
      </c>
      <c r="G669" s="1" t="s">
        <v>13</v>
      </c>
      <c r="H669" s="18" t="n">
        <v>180</v>
      </c>
      <c r="I669" s="11" t="s">
        <v>14</v>
      </c>
      <c r="J669" s="1" t="s">
        <v>1224</v>
      </c>
    </row>
    <row r="670" customFormat="false" ht="14" hidden="false" customHeight="false" outlineLevel="0" collapsed="false">
      <c r="A670" s="1" t="n">
        <v>668</v>
      </c>
      <c r="B670" s="2" t="n">
        <v>9781682500170</v>
      </c>
      <c r="C670" s="3" t="s">
        <v>1367</v>
      </c>
      <c r="D670" s="1" t="s">
        <v>1368</v>
      </c>
      <c r="E670" s="1" t="s">
        <v>1362</v>
      </c>
      <c r="F670" s="1" t="n">
        <v>2016</v>
      </c>
      <c r="G670" s="1" t="s">
        <v>13</v>
      </c>
      <c r="H670" s="18" t="n">
        <v>180</v>
      </c>
      <c r="I670" s="11" t="s">
        <v>14</v>
      </c>
      <c r="J670" s="1" t="s">
        <v>1224</v>
      </c>
    </row>
    <row r="671" customFormat="false" ht="28" hidden="false" customHeight="false" outlineLevel="0" collapsed="false">
      <c r="A671" s="1" t="n">
        <v>669</v>
      </c>
      <c r="B671" s="2" t="n">
        <v>9781682500187</v>
      </c>
      <c r="C671" s="3" t="s">
        <v>1369</v>
      </c>
      <c r="D671" s="1" t="s">
        <v>1370</v>
      </c>
      <c r="E671" s="1" t="s">
        <v>1362</v>
      </c>
      <c r="F671" s="1" t="n">
        <v>2016</v>
      </c>
      <c r="G671" s="1" t="s">
        <v>13</v>
      </c>
      <c r="H671" s="18" t="n">
        <v>180</v>
      </c>
      <c r="I671" s="11" t="s">
        <v>14</v>
      </c>
      <c r="J671" s="1" t="s">
        <v>1224</v>
      </c>
    </row>
    <row r="672" customFormat="false" ht="28" hidden="false" customHeight="false" outlineLevel="0" collapsed="false">
      <c r="A672" s="1" t="n">
        <v>670</v>
      </c>
      <c r="B672" s="2" t="n">
        <v>9781682500194</v>
      </c>
      <c r="C672" s="3" t="s">
        <v>1371</v>
      </c>
      <c r="D672" s="1" t="s">
        <v>1372</v>
      </c>
      <c r="E672" s="1" t="s">
        <v>1362</v>
      </c>
      <c r="F672" s="1" t="n">
        <v>2016</v>
      </c>
      <c r="G672" s="1" t="s">
        <v>13</v>
      </c>
      <c r="H672" s="18" t="n">
        <v>180</v>
      </c>
      <c r="I672" s="11" t="s">
        <v>14</v>
      </c>
      <c r="J672" s="1" t="s">
        <v>1224</v>
      </c>
    </row>
    <row r="673" customFormat="false" ht="28" hidden="false" customHeight="false" outlineLevel="0" collapsed="false">
      <c r="A673" s="1" t="n">
        <v>671</v>
      </c>
      <c r="B673" s="2" t="n">
        <v>9781682500200</v>
      </c>
      <c r="C673" s="3" t="s">
        <v>1373</v>
      </c>
      <c r="D673" s="1" t="s">
        <v>1374</v>
      </c>
      <c r="E673" s="1" t="s">
        <v>1362</v>
      </c>
      <c r="F673" s="1" t="n">
        <v>2016</v>
      </c>
      <c r="G673" s="1" t="s">
        <v>13</v>
      </c>
      <c r="H673" s="18" t="n">
        <v>160</v>
      </c>
      <c r="I673" s="11" t="s">
        <v>14</v>
      </c>
      <c r="J673" s="1" t="s">
        <v>1224</v>
      </c>
    </row>
    <row r="674" customFormat="false" ht="14" hidden="false" customHeight="false" outlineLevel="0" collapsed="false">
      <c r="A674" s="1" t="n">
        <v>672</v>
      </c>
      <c r="B674" s="2" t="n">
        <v>9781682500217</v>
      </c>
      <c r="C674" s="3" t="s">
        <v>1375</v>
      </c>
      <c r="D674" s="1" t="s">
        <v>1376</v>
      </c>
      <c r="E674" s="1" t="s">
        <v>1362</v>
      </c>
      <c r="F674" s="1" t="n">
        <v>2016</v>
      </c>
      <c r="G674" s="1" t="s">
        <v>13</v>
      </c>
      <c r="H674" s="18" t="n">
        <v>170</v>
      </c>
      <c r="I674" s="11" t="s">
        <v>14</v>
      </c>
      <c r="J674" s="1" t="s">
        <v>1224</v>
      </c>
    </row>
    <row r="675" customFormat="false" ht="14" hidden="false" customHeight="false" outlineLevel="0" collapsed="false">
      <c r="A675" s="1" t="n">
        <v>673</v>
      </c>
      <c r="B675" s="2" t="n">
        <v>9781682500446</v>
      </c>
      <c r="C675" s="3" t="s">
        <v>1377</v>
      </c>
      <c r="D675" s="1" t="s">
        <v>1378</v>
      </c>
      <c r="E675" s="1" t="s">
        <v>1362</v>
      </c>
      <c r="F675" s="1" t="n">
        <v>2016</v>
      </c>
      <c r="G675" s="1" t="s">
        <v>13</v>
      </c>
      <c r="H675" s="18" t="n">
        <v>170</v>
      </c>
      <c r="I675" s="11" t="s">
        <v>14</v>
      </c>
      <c r="J675" s="1" t="s">
        <v>1224</v>
      </c>
    </row>
    <row r="676" customFormat="false" ht="28" hidden="false" customHeight="false" outlineLevel="0" collapsed="false">
      <c r="A676" s="1" t="n">
        <v>674</v>
      </c>
      <c r="B676" s="2" t="n">
        <v>9781682502587</v>
      </c>
      <c r="C676" s="3" t="s">
        <v>1379</v>
      </c>
      <c r="D676" s="1" t="s">
        <v>1380</v>
      </c>
      <c r="E676" s="1" t="s">
        <v>1362</v>
      </c>
      <c r="F676" s="1" t="n">
        <v>2016</v>
      </c>
      <c r="G676" s="1" t="s">
        <v>13</v>
      </c>
      <c r="H676" s="18" t="n">
        <v>170</v>
      </c>
      <c r="I676" s="11" t="s">
        <v>14</v>
      </c>
      <c r="J676" s="1" t="s">
        <v>1224</v>
      </c>
    </row>
    <row r="677" customFormat="false" ht="14" hidden="false" customHeight="false" outlineLevel="0" collapsed="false">
      <c r="A677" s="1" t="n">
        <v>675</v>
      </c>
      <c r="B677" s="2" t="n">
        <v>9781682500231</v>
      </c>
      <c r="C677" s="3" t="s">
        <v>1381</v>
      </c>
      <c r="D677" s="1" t="s">
        <v>1382</v>
      </c>
      <c r="E677" s="1" t="s">
        <v>1362</v>
      </c>
      <c r="F677" s="1" t="n">
        <v>2016</v>
      </c>
      <c r="G677" s="1" t="s">
        <v>13</v>
      </c>
      <c r="H677" s="18" t="n">
        <v>170</v>
      </c>
      <c r="I677" s="11" t="s">
        <v>14</v>
      </c>
      <c r="J677" s="1" t="s">
        <v>1224</v>
      </c>
    </row>
    <row r="678" customFormat="false" ht="28" hidden="false" customHeight="false" outlineLevel="0" collapsed="false">
      <c r="A678" s="1" t="n">
        <v>676</v>
      </c>
      <c r="B678" s="2" t="n">
        <v>9781682502884</v>
      </c>
      <c r="C678" s="3" t="s">
        <v>1383</v>
      </c>
      <c r="D678" s="1" t="s">
        <v>1384</v>
      </c>
      <c r="E678" s="1" t="s">
        <v>1362</v>
      </c>
      <c r="F678" s="1" t="n">
        <v>2016</v>
      </c>
      <c r="G678" s="1" t="s">
        <v>13</v>
      </c>
      <c r="H678" s="18" t="n">
        <v>170</v>
      </c>
      <c r="I678" s="11" t="s">
        <v>14</v>
      </c>
      <c r="J678" s="1" t="s">
        <v>1224</v>
      </c>
    </row>
    <row r="679" customFormat="false" ht="28" hidden="false" customHeight="false" outlineLevel="0" collapsed="false">
      <c r="A679" s="1" t="n">
        <v>677</v>
      </c>
      <c r="B679" s="2" t="n">
        <v>9781682500606</v>
      </c>
      <c r="C679" s="24" t="s">
        <v>1385</v>
      </c>
      <c r="D679" s="1" t="s">
        <v>1386</v>
      </c>
      <c r="E679" s="1" t="s">
        <v>582</v>
      </c>
      <c r="F679" s="1" t="n">
        <v>2016</v>
      </c>
      <c r="G679" s="1" t="s">
        <v>13</v>
      </c>
      <c r="H679" s="18" t="n">
        <v>180</v>
      </c>
      <c r="I679" s="11" t="s">
        <v>14</v>
      </c>
      <c r="J679" s="1" t="s">
        <v>1224</v>
      </c>
    </row>
    <row r="680" customFormat="false" ht="28" hidden="false" customHeight="false" outlineLevel="0" collapsed="false">
      <c r="A680" s="1" t="n">
        <v>678</v>
      </c>
      <c r="B680" s="2" t="n">
        <v>9781682500613</v>
      </c>
      <c r="C680" s="24" t="s">
        <v>1387</v>
      </c>
      <c r="D680" s="1" t="s">
        <v>1388</v>
      </c>
      <c r="E680" s="1" t="s">
        <v>582</v>
      </c>
      <c r="F680" s="1" t="n">
        <v>2016</v>
      </c>
      <c r="G680" s="1" t="s">
        <v>13</v>
      </c>
      <c r="H680" s="18" t="n">
        <v>190</v>
      </c>
      <c r="I680" s="11" t="s">
        <v>14</v>
      </c>
      <c r="J680" s="1" t="s">
        <v>1224</v>
      </c>
    </row>
    <row r="681" customFormat="false" ht="28" hidden="false" customHeight="false" outlineLevel="0" collapsed="false">
      <c r="A681" s="1" t="n">
        <v>679</v>
      </c>
      <c r="B681" s="2" t="n">
        <v>9781682500637</v>
      </c>
      <c r="C681" s="24" t="s">
        <v>1389</v>
      </c>
      <c r="D681" s="1" t="s">
        <v>1390</v>
      </c>
      <c r="E681" s="1" t="s">
        <v>582</v>
      </c>
      <c r="F681" s="1" t="n">
        <v>2016</v>
      </c>
      <c r="G681" s="1" t="s">
        <v>13</v>
      </c>
      <c r="H681" s="18" t="n">
        <v>180</v>
      </c>
      <c r="I681" s="11" t="s">
        <v>14</v>
      </c>
      <c r="J681" s="1" t="s">
        <v>1224</v>
      </c>
    </row>
    <row r="682" customFormat="false" ht="28" hidden="false" customHeight="false" outlineLevel="0" collapsed="false">
      <c r="A682" s="1" t="n">
        <v>680</v>
      </c>
      <c r="B682" s="2" t="n">
        <v>9781682500644</v>
      </c>
      <c r="C682" s="24" t="s">
        <v>1391</v>
      </c>
      <c r="D682" s="1" t="s">
        <v>1392</v>
      </c>
      <c r="E682" s="1" t="s">
        <v>582</v>
      </c>
      <c r="F682" s="1" t="n">
        <v>2016</v>
      </c>
      <c r="G682" s="1" t="s">
        <v>13</v>
      </c>
      <c r="H682" s="18" t="n">
        <v>180</v>
      </c>
      <c r="I682" s="11" t="s">
        <v>14</v>
      </c>
      <c r="J682" s="1" t="s">
        <v>1224</v>
      </c>
    </row>
    <row r="683" customFormat="false" ht="28" hidden="false" customHeight="false" outlineLevel="0" collapsed="false">
      <c r="A683" s="1" t="n">
        <v>681</v>
      </c>
      <c r="B683" s="2" t="n">
        <v>9781682500668</v>
      </c>
      <c r="C683" s="24" t="s">
        <v>1393</v>
      </c>
      <c r="D683" s="21" t="s">
        <v>1394</v>
      </c>
      <c r="E683" s="1" t="s">
        <v>582</v>
      </c>
      <c r="F683" s="1" t="n">
        <v>2016</v>
      </c>
      <c r="G683" s="1" t="s">
        <v>13</v>
      </c>
      <c r="H683" s="18" t="n">
        <v>190</v>
      </c>
      <c r="I683" s="11" t="s">
        <v>14</v>
      </c>
      <c r="J683" s="1" t="s">
        <v>1224</v>
      </c>
    </row>
    <row r="684" customFormat="false" ht="28" hidden="false" customHeight="false" outlineLevel="0" collapsed="false">
      <c r="A684" s="1" t="n">
        <v>682</v>
      </c>
      <c r="B684" s="2" t="n">
        <v>9781682500675</v>
      </c>
      <c r="C684" s="24" t="s">
        <v>1395</v>
      </c>
      <c r="D684" s="1" t="s">
        <v>1396</v>
      </c>
      <c r="E684" s="1" t="s">
        <v>582</v>
      </c>
      <c r="F684" s="1" t="n">
        <v>2016</v>
      </c>
      <c r="G684" s="1" t="s">
        <v>13</v>
      </c>
      <c r="H684" s="18" t="n">
        <v>170</v>
      </c>
      <c r="I684" s="11" t="s">
        <v>14</v>
      </c>
      <c r="J684" s="1" t="s">
        <v>1224</v>
      </c>
    </row>
    <row r="685" customFormat="false" ht="28" hidden="false" customHeight="false" outlineLevel="0" collapsed="false">
      <c r="A685" s="1" t="n">
        <v>683</v>
      </c>
      <c r="B685" s="2" t="n">
        <v>9781682500682</v>
      </c>
      <c r="C685" s="24" t="s">
        <v>1397</v>
      </c>
      <c r="D685" s="1" t="s">
        <v>1398</v>
      </c>
      <c r="E685" s="1" t="s">
        <v>582</v>
      </c>
      <c r="F685" s="1" t="n">
        <v>2016</v>
      </c>
      <c r="G685" s="1" t="s">
        <v>13</v>
      </c>
      <c r="H685" s="18" t="n">
        <v>170</v>
      </c>
      <c r="I685" s="11" t="s">
        <v>14</v>
      </c>
      <c r="J685" s="1" t="s">
        <v>1224</v>
      </c>
    </row>
    <row r="686" customFormat="false" ht="28" hidden="false" customHeight="false" outlineLevel="0" collapsed="false">
      <c r="A686" s="1" t="n">
        <v>684</v>
      </c>
      <c r="B686" s="2" t="n">
        <v>9781682500699</v>
      </c>
      <c r="C686" s="24" t="s">
        <v>1399</v>
      </c>
      <c r="D686" s="1" t="s">
        <v>1400</v>
      </c>
      <c r="E686" s="1" t="s">
        <v>582</v>
      </c>
      <c r="F686" s="1" t="n">
        <v>2016</v>
      </c>
      <c r="G686" s="1" t="s">
        <v>13</v>
      </c>
      <c r="H686" s="18" t="n">
        <v>170</v>
      </c>
      <c r="I686" s="11" t="s">
        <v>14</v>
      </c>
      <c r="J686" s="1" t="s">
        <v>1224</v>
      </c>
    </row>
    <row r="687" customFormat="false" ht="28" hidden="false" customHeight="false" outlineLevel="0" collapsed="false">
      <c r="A687" s="1" t="n">
        <v>685</v>
      </c>
      <c r="B687" s="2" t="n">
        <v>9781682500712</v>
      </c>
      <c r="C687" s="24" t="s">
        <v>1401</v>
      </c>
      <c r="D687" s="1" t="s">
        <v>1402</v>
      </c>
      <c r="E687" s="1" t="s">
        <v>582</v>
      </c>
      <c r="F687" s="1" t="n">
        <v>2016</v>
      </c>
      <c r="G687" s="1" t="s">
        <v>13</v>
      </c>
      <c r="H687" s="18" t="n">
        <v>170</v>
      </c>
      <c r="I687" s="11" t="s">
        <v>14</v>
      </c>
      <c r="J687" s="1" t="s">
        <v>1224</v>
      </c>
    </row>
    <row r="688" customFormat="false" ht="28" hidden="false" customHeight="false" outlineLevel="0" collapsed="false">
      <c r="A688" s="1" t="n">
        <v>686</v>
      </c>
      <c r="B688" s="2" t="n">
        <v>9781682500743</v>
      </c>
      <c r="C688" s="3" t="s">
        <v>1403</v>
      </c>
      <c r="D688" s="1" t="s">
        <v>1404</v>
      </c>
      <c r="E688" s="1" t="s">
        <v>582</v>
      </c>
      <c r="F688" s="1" t="n">
        <v>2016</v>
      </c>
      <c r="G688" s="1" t="s">
        <v>13</v>
      </c>
      <c r="H688" s="18" t="n">
        <v>170</v>
      </c>
      <c r="I688" s="11" t="s">
        <v>14</v>
      </c>
      <c r="J688" s="1" t="s">
        <v>1224</v>
      </c>
    </row>
    <row r="689" customFormat="false" ht="28" hidden="false" customHeight="false" outlineLevel="0" collapsed="false">
      <c r="A689" s="1" t="n">
        <v>687</v>
      </c>
      <c r="B689" s="2" t="n">
        <v>9781682500873</v>
      </c>
      <c r="C689" s="3" t="s">
        <v>1405</v>
      </c>
      <c r="D689" s="1" t="s">
        <v>1406</v>
      </c>
      <c r="E689" s="1" t="s">
        <v>582</v>
      </c>
      <c r="F689" s="1" t="n">
        <v>2016</v>
      </c>
      <c r="G689" s="1" t="s">
        <v>13</v>
      </c>
      <c r="H689" s="18" t="n">
        <v>170</v>
      </c>
      <c r="I689" s="11" t="s">
        <v>14</v>
      </c>
      <c r="J689" s="1" t="s">
        <v>1224</v>
      </c>
    </row>
    <row r="690" customFormat="false" ht="28" hidden="false" customHeight="false" outlineLevel="0" collapsed="false">
      <c r="A690" s="1" t="n">
        <v>688</v>
      </c>
      <c r="B690" s="2" t="n">
        <v>9781682500880</v>
      </c>
      <c r="C690" s="3" t="s">
        <v>1407</v>
      </c>
      <c r="D690" s="1" t="s">
        <v>1408</v>
      </c>
      <c r="E690" s="1" t="s">
        <v>582</v>
      </c>
      <c r="F690" s="1" t="n">
        <v>2016</v>
      </c>
      <c r="G690" s="1" t="s">
        <v>13</v>
      </c>
      <c r="H690" s="18" t="n">
        <v>170</v>
      </c>
      <c r="I690" s="11" t="s">
        <v>14</v>
      </c>
      <c r="J690" s="1" t="s">
        <v>1224</v>
      </c>
    </row>
    <row r="691" customFormat="false" ht="28" hidden="false" customHeight="false" outlineLevel="0" collapsed="false">
      <c r="A691" s="1" t="n">
        <v>689</v>
      </c>
      <c r="B691" s="2" t="n">
        <v>9781682500897</v>
      </c>
      <c r="C691" s="3" t="s">
        <v>1409</v>
      </c>
      <c r="D691" s="1" t="s">
        <v>1410</v>
      </c>
      <c r="E691" s="1" t="s">
        <v>582</v>
      </c>
      <c r="F691" s="1" t="n">
        <v>2016</v>
      </c>
      <c r="G691" s="1" t="s">
        <v>13</v>
      </c>
      <c r="H691" s="18" t="n">
        <v>170</v>
      </c>
      <c r="I691" s="11" t="s">
        <v>14</v>
      </c>
      <c r="J691" s="1" t="s">
        <v>1224</v>
      </c>
    </row>
    <row r="692" customFormat="false" ht="28" hidden="false" customHeight="false" outlineLevel="0" collapsed="false">
      <c r="A692" s="1" t="n">
        <v>690</v>
      </c>
      <c r="B692" s="25" t="n">
        <v>9781682500903</v>
      </c>
      <c r="C692" s="26" t="s">
        <v>1411</v>
      </c>
      <c r="D692" s="21" t="s">
        <v>1412</v>
      </c>
      <c r="E692" s="1" t="s">
        <v>582</v>
      </c>
      <c r="F692" s="1" t="n">
        <v>2016</v>
      </c>
      <c r="G692" s="1" t="s">
        <v>13</v>
      </c>
      <c r="H692" s="27" t="n">
        <v>170</v>
      </c>
      <c r="I692" s="11" t="s">
        <v>14</v>
      </c>
      <c r="J692" s="1" t="s">
        <v>1224</v>
      </c>
    </row>
    <row r="693" customFormat="false" ht="28" hidden="false" customHeight="false" outlineLevel="0" collapsed="false">
      <c r="A693" s="1" t="n">
        <v>691</v>
      </c>
      <c r="B693" s="2" t="n">
        <v>9781682500910</v>
      </c>
      <c r="C693" s="3" t="s">
        <v>1413</v>
      </c>
      <c r="D693" s="1" t="s">
        <v>1414</v>
      </c>
      <c r="E693" s="1" t="s">
        <v>582</v>
      </c>
      <c r="F693" s="1" t="n">
        <v>2016</v>
      </c>
      <c r="G693" s="1" t="s">
        <v>13</v>
      </c>
      <c r="H693" s="18" t="n">
        <v>170</v>
      </c>
      <c r="I693" s="11" t="s">
        <v>14</v>
      </c>
      <c r="J693" s="1" t="s">
        <v>1224</v>
      </c>
    </row>
    <row r="694" customFormat="false" ht="28" hidden="false" customHeight="false" outlineLevel="0" collapsed="false">
      <c r="A694" s="1" t="n">
        <v>692</v>
      </c>
      <c r="B694" s="2" t="n">
        <v>9781682500927</v>
      </c>
      <c r="C694" s="3" t="s">
        <v>1415</v>
      </c>
      <c r="D694" s="1" t="s">
        <v>1416</v>
      </c>
      <c r="E694" s="1" t="s">
        <v>582</v>
      </c>
      <c r="F694" s="1" t="n">
        <v>2016</v>
      </c>
      <c r="G694" s="1" t="s">
        <v>13</v>
      </c>
      <c r="H694" s="18" t="n">
        <v>160</v>
      </c>
      <c r="I694" s="11" t="s">
        <v>14</v>
      </c>
      <c r="J694" s="1" t="s">
        <v>1224</v>
      </c>
    </row>
    <row r="695" customFormat="false" ht="28" hidden="false" customHeight="false" outlineLevel="0" collapsed="false">
      <c r="A695" s="1" t="n">
        <v>693</v>
      </c>
      <c r="B695" s="2" t="n">
        <v>9781682500934</v>
      </c>
      <c r="C695" s="3" t="s">
        <v>1417</v>
      </c>
      <c r="D695" s="1" t="s">
        <v>1418</v>
      </c>
      <c r="E695" s="1" t="s">
        <v>582</v>
      </c>
      <c r="F695" s="1" t="n">
        <v>2016</v>
      </c>
      <c r="G695" s="1" t="s">
        <v>13</v>
      </c>
      <c r="H695" s="18" t="n">
        <v>170</v>
      </c>
      <c r="I695" s="11" t="s">
        <v>14</v>
      </c>
      <c r="J695" s="1" t="s">
        <v>1224</v>
      </c>
    </row>
    <row r="696" customFormat="false" ht="28" hidden="false" customHeight="false" outlineLevel="0" collapsed="false">
      <c r="A696" s="1" t="n">
        <v>694</v>
      </c>
      <c r="B696" s="2" t="n">
        <v>9781682500941</v>
      </c>
      <c r="C696" s="3" t="s">
        <v>1419</v>
      </c>
      <c r="D696" s="1" t="s">
        <v>1420</v>
      </c>
      <c r="E696" s="1" t="s">
        <v>582</v>
      </c>
      <c r="F696" s="1" t="n">
        <v>2016</v>
      </c>
      <c r="G696" s="1" t="s">
        <v>13</v>
      </c>
      <c r="H696" s="18" t="n">
        <v>170</v>
      </c>
      <c r="I696" s="11" t="s">
        <v>14</v>
      </c>
      <c r="J696" s="1" t="s">
        <v>1224</v>
      </c>
    </row>
    <row r="697" customFormat="false" ht="28" hidden="false" customHeight="false" outlineLevel="0" collapsed="false">
      <c r="A697" s="1" t="n">
        <v>695</v>
      </c>
      <c r="B697" s="2" t="n">
        <v>9781682500958</v>
      </c>
      <c r="C697" s="3" t="s">
        <v>1421</v>
      </c>
      <c r="D697" s="1" t="s">
        <v>1422</v>
      </c>
      <c r="E697" s="1" t="s">
        <v>582</v>
      </c>
      <c r="F697" s="1" t="n">
        <v>2016</v>
      </c>
      <c r="G697" s="1" t="s">
        <v>13</v>
      </c>
      <c r="H697" s="18" t="n">
        <v>160</v>
      </c>
      <c r="I697" s="11" t="s">
        <v>14</v>
      </c>
      <c r="J697" s="1" t="s">
        <v>1224</v>
      </c>
    </row>
    <row r="698" customFormat="false" ht="28" hidden="false" customHeight="false" outlineLevel="0" collapsed="false">
      <c r="A698" s="1" t="n">
        <v>696</v>
      </c>
      <c r="B698" s="2" t="n">
        <v>9781682500965</v>
      </c>
      <c r="C698" s="3" t="s">
        <v>1423</v>
      </c>
      <c r="D698" s="1" t="s">
        <v>1424</v>
      </c>
      <c r="E698" s="1" t="s">
        <v>582</v>
      </c>
      <c r="F698" s="1" t="n">
        <v>2016</v>
      </c>
      <c r="G698" s="1" t="s">
        <v>13</v>
      </c>
      <c r="H698" s="18" t="n">
        <v>170</v>
      </c>
      <c r="I698" s="11" t="s">
        <v>14</v>
      </c>
      <c r="J698" s="1" t="s">
        <v>1224</v>
      </c>
    </row>
    <row r="699" customFormat="false" ht="28" hidden="false" customHeight="false" outlineLevel="0" collapsed="false">
      <c r="A699" s="1" t="n">
        <v>697</v>
      </c>
      <c r="B699" s="2" t="n">
        <v>9781682500972</v>
      </c>
      <c r="C699" s="3" t="s">
        <v>1425</v>
      </c>
      <c r="D699" s="1" t="s">
        <v>1426</v>
      </c>
      <c r="E699" s="1" t="s">
        <v>582</v>
      </c>
      <c r="F699" s="1" t="n">
        <v>2016</v>
      </c>
      <c r="G699" s="1" t="s">
        <v>13</v>
      </c>
      <c r="H699" s="18" t="n">
        <v>170</v>
      </c>
      <c r="I699" s="11" t="s">
        <v>14</v>
      </c>
      <c r="J699" s="1" t="s">
        <v>1224</v>
      </c>
    </row>
    <row r="700" customFormat="false" ht="28" hidden="false" customHeight="false" outlineLevel="0" collapsed="false">
      <c r="A700" s="1" t="n">
        <v>698</v>
      </c>
      <c r="B700" s="2" t="n">
        <v>9781682500989</v>
      </c>
      <c r="C700" s="3" t="s">
        <v>1427</v>
      </c>
      <c r="D700" s="1" t="s">
        <v>1428</v>
      </c>
      <c r="E700" s="1" t="s">
        <v>582</v>
      </c>
      <c r="F700" s="1" t="n">
        <v>2016</v>
      </c>
      <c r="G700" s="1" t="s">
        <v>13</v>
      </c>
      <c r="H700" s="18" t="n">
        <v>160</v>
      </c>
      <c r="I700" s="11" t="s">
        <v>14</v>
      </c>
      <c r="J700" s="1" t="s">
        <v>1224</v>
      </c>
    </row>
    <row r="701" customFormat="false" ht="28" hidden="false" customHeight="false" outlineLevel="0" collapsed="false">
      <c r="A701" s="1" t="n">
        <v>699</v>
      </c>
      <c r="B701" s="2" t="n">
        <v>9781682501252</v>
      </c>
      <c r="C701" s="3" t="s">
        <v>1429</v>
      </c>
      <c r="D701" s="1" t="s">
        <v>1430</v>
      </c>
      <c r="E701" s="1" t="s">
        <v>582</v>
      </c>
      <c r="F701" s="1" t="n">
        <v>2016</v>
      </c>
      <c r="G701" s="1" t="s">
        <v>13</v>
      </c>
      <c r="H701" s="18" t="n">
        <v>170</v>
      </c>
      <c r="I701" s="11" t="s">
        <v>14</v>
      </c>
      <c r="J701" s="1" t="s">
        <v>1224</v>
      </c>
    </row>
    <row r="702" customFormat="false" ht="28" hidden="false" customHeight="false" outlineLevel="0" collapsed="false">
      <c r="A702" s="1" t="n">
        <v>700</v>
      </c>
      <c r="B702" s="2" t="n">
        <v>9781682501269</v>
      </c>
      <c r="C702" s="3" t="s">
        <v>1431</v>
      </c>
      <c r="D702" s="1" t="s">
        <v>1432</v>
      </c>
      <c r="E702" s="1" t="s">
        <v>582</v>
      </c>
      <c r="F702" s="1" t="n">
        <v>2016</v>
      </c>
      <c r="G702" s="1" t="s">
        <v>13</v>
      </c>
      <c r="H702" s="18" t="n">
        <v>170</v>
      </c>
      <c r="I702" s="11" t="s">
        <v>14</v>
      </c>
      <c r="J702" s="1" t="s">
        <v>1224</v>
      </c>
    </row>
    <row r="703" customFormat="false" ht="28" hidden="false" customHeight="false" outlineLevel="0" collapsed="false">
      <c r="A703" s="1" t="n">
        <v>701</v>
      </c>
      <c r="B703" s="2" t="n">
        <v>9781682501511</v>
      </c>
      <c r="C703" s="3" t="s">
        <v>1433</v>
      </c>
      <c r="D703" s="1" t="s">
        <v>1434</v>
      </c>
      <c r="E703" s="1" t="s">
        <v>582</v>
      </c>
      <c r="F703" s="1" t="n">
        <v>2016</v>
      </c>
      <c r="G703" s="1" t="s">
        <v>13</v>
      </c>
      <c r="H703" s="18" t="n">
        <v>170</v>
      </c>
      <c r="I703" s="11" t="s">
        <v>14</v>
      </c>
      <c r="J703" s="1" t="s">
        <v>1224</v>
      </c>
    </row>
    <row r="704" customFormat="false" ht="28" hidden="false" customHeight="false" outlineLevel="0" collapsed="false">
      <c r="A704" s="1" t="n">
        <v>702</v>
      </c>
      <c r="B704" s="2" t="n">
        <v>9781682502082</v>
      </c>
      <c r="C704" s="3" t="s">
        <v>1435</v>
      </c>
      <c r="D704" s="1" t="s">
        <v>1436</v>
      </c>
      <c r="E704" s="1" t="s">
        <v>582</v>
      </c>
      <c r="F704" s="1" t="n">
        <v>2016</v>
      </c>
      <c r="G704" s="1" t="s">
        <v>13</v>
      </c>
      <c r="H704" s="18" t="n">
        <v>170</v>
      </c>
      <c r="I704" s="11" t="s">
        <v>14</v>
      </c>
      <c r="J704" s="1" t="s">
        <v>1224</v>
      </c>
    </row>
    <row r="705" customFormat="false" ht="28" hidden="false" customHeight="false" outlineLevel="0" collapsed="false">
      <c r="A705" s="1" t="n">
        <v>703</v>
      </c>
      <c r="B705" s="2" t="n">
        <v>9781682502099</v>
      </c>
      <c r="C705" s="3" t="s">
        <v>1437</v>
      </c>
      <c r="D705" s="1" t="s">
        <v>1438</v>
      </c>
      <c r="E705" s="1" t="s">
        <v>582</v>
      </c>
      <c r="F705" s="1" t="n">
        <v>2016</v>
      </c>
      <c r="G705" s="1" t="s">
        <v>13</v>
      </c>
      <c r="H705" s="18" t="n">
        <v>170</v>
      </c>
      <c r="I705" s="11" t="s">
        <v>14</v>
      </c>
      <c r="J705" s="1" t="s">
        <v>1224</v>
      </c>
    </row>
    <row r="706" customFormat="false" ht="28" hidden="false" customHeight="false" outlineLevel="0" collapsed="false">
      <c r="A706" s="1" t="n">
        <v>704</v>
      </c>
      <c r="B706" s="2" t="n">
        <v>9781682502105</v>
      </c>
      <c r="C706" s="3" t="s">
        <v>1358</v>
      </c>
      <c r="D706" s="1" t="s">
        <v>1359</v>
      </c>
      <c r="E706" s="1" t="s">
        <v>582</v>
      </c>
      <c r="F706" s="1" t="n">
        <v>2016</v>
      </c>
      <c r="G706" s="1" t="s">
        <v>13</v>
      </c>
      <c r="H706" s="18" t="n">
        <v>170</v>
      </c>
      <c r="I706" s="11" t="s">
        <v>14</v>
      </c>
      <c r="J706" s="1" t="s">
        <v>1224</v>
      </c>
    </row>
    <row r="707" customFormat="false" ht="28" hidden="false" customHeight="false" outlineLevel="0" collapsed="false">
      <c r="A707" s="1" t="n">
        <v>705</v>
      </c>
      <c r="B707" s="2" t="n">
        <v>9781682502112</v>
      </c>
      <c r="C707" s="3" t="s">
        <v>1439</v>
      </c>
      <c r="D707" s="1" t="s">
        <v>1440</v>
      </c>
      <c r="E707" s="1" t="s">
        <v>582</v>
      </c>
      <c r="F707" s="1" t="n">
        <v>2016</v>
      </c>
      <c r="G707" s="1" t="s">
        <v>13</v>
      </c>
      <c r="H707" s="18" t="n">
        <v>180</v>
      </c>
      <c r="I707" s="11" t="s">
        <v>14</v>
      </c>
      <c r="J707" s="1" t="s">
        <v>1224</v>
      </c>
    </row>
    <row r="708" customFormat="false" ht="28" hidden="false" customHeight="false" outlineLevel="0" collapsed="false">
      <c r="A708" s="1" t="n">
        <v>706</v>
      </c>
      <c r="B708" s="2" t="n">
        <v>9781682502129</v>
      </c>
      <c r="C708" s="3" t="s">
        <v>1441</v>
      </c>
      <c r="D708" s="1" t="s">
        <v>1442</v>
      </c>
      <c r="E708" s="1" t="s">
        <v>582</v>
      </c>
      <c r="F708" s="1" t="n">
        <v>2016</v>
      </c>
      <c r="G708" s="1" t="s">
        <v>13</v>
      </c>
      <c r="H708" s="18" t="n">
        <v>180</v>
      </c>
      <c r="I708" s="11" t="s">
        <v>14</v>
      </c>
      <c r="J708" s="1" t="s">
        <v>1224</v>
      </c>
    </row>
    <row r="709" customFormat="false" ht="28" hidden="false" customHeight="false" outlineLevel="0" collapsed="false">
      <c r="A709" s="1" t="n">
        <v>707</v>
      </c>
      <c r="B709" s="2" t="n">
        <v>9781682502136</v>
      </c>
      <c r="C709" s="3" t="s">
        <v>1443</v>
      </c>
      <c r="D709" s="1" t="s">
        <v>1444</v>
      </c>
      <c r="E709" s="1" t="s">
        <v>582</v>
      </c>
      <c r="F709" s="1" t="n">
        <v>2016</v>
      </c>
      <c r="G709" s="1" t="s">
        <v>13</v>
      </c>
      <c r="H709" s="18" t="n">
        <v>170</v>
      </c>
      <c r="I709" s="11" t="s">
        <v>14</v>
      </c>
      <c r="J709" s="1" t="s">
        <v>1224</v>
      </c>
    </row>
    <row r="710" customFormat="false" ht="28" hidden="false" customHeight="false" outlineLevel="0" collapsed="false">
      <c r="A710" s="1" t="n">
        <v>708</v>
      </c>
      <c r="B710" s="2" t="n">
        <v>9781682502617</v>
      </c>
      <c r="C710" s="3" t="s">
        <v>1445</v>
      </c>
      <c r="D710" s="1" t="s">
        <v>1446</v>
      </c>
      <c r="E710" s="1" t="s">
        <v>582</v>
      </c>
      <c r="F710" s="1" t="n">
        <v>2016</v>
      </c>
      <c r="G710" s="1" t="s">
        <v>13</v>
      </c>
      <c r="H710" s="18" t="n">
        <v>170</v>
      </c>
      <c r="I710" s="11" t="s">
        <v>14</v>
      </c>
      <c r="J710" s="1" t="s">
        <v>1224</v>
      </c>
    </row>
    <row r="711" customFormat="false" ht="14" hidden="false" customHeight="false" outlineLevel="0" collapsed="false">
      <c r="A711" s="1" t="n">
        <v>709</v>
      </c>
      <c r="B711" s="2" t="n">
        <v>9781682500316</v>
      </c>
      <c r="C711" s="3" t="s">
        <v>1447</v>
      </c>
      <c r="D711" s="1" t="s">
        <v>1448</v>
      </c>
      <c r="E711" s="1" t="s">
        <v>1449</v>
      </c>
      <c r="F711" s="1" t="n">
        <v>2016</v>
      </c>
      <c r="G711" s="1" t="s">
        <v>13</v>
      </c>
      <c r="H711" s="18" t="n">
        <v>160</v>
      </c>
      <c r="I711" s="11" t="s">
        <v>14</v>
      </c>
      <c r="J711" s="1" t="s">
        <v>1224</v>
      </c>
    </row>
    <row r="712" customFormat="false" ht="14" hidden="false" customHeight="false" outlineLevel="0" collapsed="false">
      <c r="A712" s="1" t="n">
        <v>710</v>
      </c>
      <c r="B712" s="25" t="n">
        <v>9781682500323</v>
      </c>
      <c r="C712" s="26" t="s">
        <v>1450</v>
      </c>
      <c r="D712" s="21" t="s">
        <v>1451</v>
      </c>
      <c r="E712" s="21" t="s">
        <v>1449</v>
      </c>
      <c r="F712" s="1" t="n">
        <v>2016</v>
      </c>
      <c r="G712" s="1" t="s">
        <v>13</v>
      </c>
      <c r="H712" s="27" t="n">
        <v>170</v>
      </c>
      <c r="I712" s="11" t="s">
        <v>14</v>
      </c>
      <c r="J712" s="1" t="s">
        <v>1224</v>
      </c>
    </row>
    <row r="713" customFormat="false" ht="14" hidden="false" customHeight="false" outlineLevel="0" collapsed="false">
      <c r="A713" s="1" t="n">
        <v>711</v>
      </c>
      <c r="B713" s="2" t="n">
        <v>9781682500330</v>
      </c>
      <c r="C713" s="3" t="s">
        <v>1452</v>
      </c>
      <c r="D713" s="1" t="s">
        <v>1453</v>
      </c>
      <c r="E713" s="1" t="s">
        <v>1449</v>
      </c>
      <c r="F713" s="1" t="n">
        <v>2016</v>
      </c>
      <c r="G713" s="1" t="s">
        <v>13</v>
      </c>
      <c r="H713" s="18" t="n">
        <v>160</v>
      </c>
      <c r="I713" s="11" t="s">
        <v>14</v>
      </c>
      <c r="J713" s="1" t="s">
        <v>1224</v>
      </c>
    </row>
    <row r="714" customFormat="false" ht="14" hidden="false" customHeight="false" outlineLevel="0" collapsed="false">
      <c r="A714" s="1" t="n">
        <v>712</v>
      </c>
      <c r="B714" s="2" t="n">
        <v>9781682500354</v>
      </c>
      <c r="C714" s="3" t="s">
        <v>1454</v>
      </c>
      <c r="D714" s="1" t="s">
        <v>1455</v>
      </c>
      <c r="E714" s="1" t="s">
        <v>1449</v>
      </c>
      <c r="F714" s="1" t="n">
        <v>2016</v>
      </c>
      <c r="G714" s="1" t="s">
        <v>13</v>
      </c>
      <c r="H714" s="18" t="n">
        <v>170</v>
      </c>
      <c r="I714" s="11" t="s">
        <v>14</v>
      </c>
      <c r="J714" s="1" t="s">
        <v>1224</v>
      </c>
    </row>
    <row r="715" customFormat="false" ht="14" hidden="false" customHeight="false" outlineLevel="0" collapsed="false">
      <c r="A715" s="1" t="n">
        <v>713</v>
      </c>
      <c r="B715" s="2" t="n">
        <v>9781682500361</v>
      </c>
      <c r="C715" s="3" t="s">
        <v>1456</v>
      </c>
      <c r="D715" s="1" t="s">
        <v>1457</v>
      </c>
      <c r="E715" s="1" t="s">
        <v>1449</v>
      </c>
      <c r="F715" s="1" t="n">
        <v>2016</v>
      </c>
      <c r="G715" s="1" t="s">
        <v>13</v>
      </c>
      <c r="H715" s="18" t="n">
        <v>180</v>
      </c>
      <c r="I715" s="11" t="s">
        <v>14</v>
      </c>
      <c r="J715" s="1" t="s">
        <v>1224</v>
      </c>
    </row>
    <row r="716" customFormat="false" ht="14" hidden="false" customHeight="false" outlineLevel="0" collapsed="false">
      <c r="A716" s="1" t="n">
        <v>714</v>
      </c>
      <c r="B716" s="2" t="n">
        <v>9781682500378</v>
      </c>
      <c r="C716" s="3" t="s">
        <v>1458</v>
      </c>
      <c r="D716" s="1" t="s">
        <v>1459</v>
      </c>
      <c r="E716" s="1" t="s">
        <v>1449</v>
      </c>
      <c r="F716" s="1" t="n">
        <v>2016</v>
      </c>
      <c r="G716" s="1" t="s">
        <v>13</v>
      </c>
      <c r="H716" s="18" t="n">
        <v>160</v>
      </c>
      <c r="I716" s="11" t="s">
        <v>14</v>
      </c>
      <c r="J716" s="1" t="s">
        <v>1224</v>
      </c>
    </row>
    <row r="717" customFormat="false" ht="14" hidden="false" customHeight="false" outlineLevel="0" collapsed="false">
      <c r="A717" s="1" t="n">
        <v>715</v>
      </c>
      <c r="B717" s="2" t="n">
        <v>9781682500408</v>
      </c>
      <c r="C717" s="3" t="s">
        <v>1460</v>
      </c>
      <c r="D717" s="1" t="s">
        <v>1461</v>
      </c>
      <c r="E717" s="1" t="s">
        <v>1449</v>
      </c>
      <c r="F717" s="1" t="n">
        <v>2016</v>
      </c>
      <c r="G717" s="1" t="s">
        <v>13</v>
      </c>
      <c r="H717" s="18" t="n">
        <v>170</v>
      </c>
      <c r="I717" s="11" t="s">
        <v>14</v>
      </c>
      <c r="J717" s="1" t="s">
        <v>1224</v>
      </c>
    </row>
    <row r="718" customFormat="false" ht="14" hidden="false" customHeight="false" outlineLevel="0" collapsed="false">
      <c r="A718" s="1" t="n">
        <v>716</v>
      </c>
      <c r="B718" s="2" t="n">
        <v>9781682500439</v>
      </c>
      <c r="C718" s="3" t="s">
        <v>1462</v>
      </c>
      <c r="D718" s="1" t="s">
        <v>1463</v>
      </c>
      <c r="E718" s="1" t="s">
        <v>1449</v>
      </c>
      <c r="F718" s="1" t="n">
        <v>2016</v>
      </c>
      <c r="G718" s="1" t="s">
        <v>13</v>
      </c>
      <c r="H718" s="18" t="n">
        <v>170</v>
      </c>
      <c r="I718" s="11" t="s">
        <v>14</v>
      </c>
      <c r="J718" s="1" t="s">
        <v>1224</v>
      </c>
    </row>
    <row r="719" customFormat="false" ht="14" hidden="false" customHeight="false" outlineLevel="0" collapsed="false">
      <c r="A719" s="1" t="n">
        <v>717</v>
      </c>
      <c r="B719" s="2" t="n">
        <v>9781682500460</v>
      </c>
      <c r="C719" s="3" t="s">
        <v>1464</v>
      </c>
      <c r="D719" s="1" t="s">
        <v>1465</v>
      </c>
      <c r="E719" s="1" t="s">
        <v>1449</v>
      </c>
      <c r="F719" s="1" t="n">
        <v>2016</v>
      </c>
      <c r="G719" s="1" t="s">
        <v>13</v>
      </c>
      <c r="H719" s="18" t="n">
        <v>180</v>
      </c>
      <c r="I719" s="11" t="s">
        <v>14</v>
      </c>
      <c r="J719" s="1" t="s">
        <v>1224</v>
      </c>
    </row>
    <row r="720" customFormat="false" ht="28" hidden="false" customHeight="false" outlineLevel="0" collapsed="false">
      <c r="A720" s="1" t="n">
        <v>718</v>
      </c>
      <c r="B720" s="2" t="n">
        <v>9781682500477</v>
      </c>
      <c r="C720" s="3" t="s">
        <v>1466</v>
      </c>
      <c r="D720" s="1" t="s">
        <v>1467</v>
      </c>
      <c r="E720" s="1" t="s">
        <v>1449</v>
      </c>
      <c r="F720" s="1" t="n">
        <v>2016</v>
      </c>
      <c r="G720" s="1" t="s">
        <v>13</v>
      </c>
      <c r="H720" s="18" t="n">
        <v>160</v>
      </c>
      <c r="I720" s="11" t="s">
        <v>14</v>
      </c>
      <c r="J720" s="1" t="s">
        <v>1224</v>
      </c>
    </row>
    <row r="721" customFormat="false" ht="14" hidden="false" customHeight="false" outlineLevel="0" collapsed="false">
      <c r="A721" s="1" t="n">
        <v>719</v>
      </c>
      <c r="B721" s="2" t="n">
        <v>9781682500804</v>
      </c>
      <c r="C721" s="3" t="s">
        <v>1468</v>
      </c>
      <c r="D721" s="1" t="s">
        <v>1469</v>
      </c>
      <c r="E721" s="1" t="s">
        <v>620</v>
      </c>
      <c r="F721" s="1" t="n">
        <v>2016</v>
      </c>
      <c r="G721" s="1" t="s">
        <v>13</v>
      </c>
      <c r="H721" s="18" t="n">
        <v>160</v>
      </c>
      <c r="I721" s="11" t="s">
        <v>14</v>
      </c>
      <c r="J721" s="1" t="s">
        <v>1224</v>
      </c>
    </row>
    <row r="722" customFormat="false" ht="28" hidden="false" customHeight="false" outlineLevel="0" collapsed="false">
      <c r="A722" s="1" t="n">
        <v>720</v>
      </c>
      <c r="B722" s="2" t="n">
        <v>9781682500811</v>
      </c>
      <c r="C722" s="3" t="s">
        <v>1470</v>
      </c>
      <c r="D722" s="1" t="s">
        <v>1471</v>
      </c>
      <c r="E722" s="1" t="s">
        <v>620</v>
      </c>
      <c r="F722" s="1" t="n">
        <v>2016</v>
      </c>
      <c r="G722" s="1" t="s">
        <v>13</v>
      </c>
      <c r="H722" s="18" t="n">
        <v>160</v>
      </c>
      <c r="I722" s="11" t="s">
        <v>14</v>
      </c>
      <c r="J722" s="1" t="s">
        <v>1224</v>
      </c>
    </row>
    <row r="723" customFormat="false" ht="14" hidden="false" customHeight="false" outlineLevel="0" collapsed="false">
      <c r="A723" s="1" t="n">
        <v>721</v>
      </c>
      <c r="B723" s="25" t="n">
        <v>9781682500828</v>
      </c>
      <c r="C723" s="26" t="s">
        <v>1472</v>
      </c>
      <c r="D723" s="21" t="s">
        <v>1473</v>
      </c>
      <c r="E723" s="1" t="s">
        <v>620</v>
      </c>
      <c r="F723" s="1" t="n">
        <v>2016</v>
      </c>
      <c r="G723" s="1" t="s">
        <v>13</v>
      </c>
      <c r="H723" s="27" t="n">
        <v>160</v>
      </c>
      <c r="I723" s="11" t="s">
        <v>14</v>
      </c>
      <c r="J723" s="1" t="s">
        <v>1224</v>
      </c>
    </row>
    <row r="724" customFormat="false" ht="28" hidden="false" customHeight="false" outlineLevel="0" collapsed="false">
      <c r="A724" s="1" t="n">
        <v>722</v>
      </c>
      <c r="B724" s="2" t="n">
        <v>9781682500859</v>
      </c>
      <c r="C724" s="3" t="s">
        <v>1474</v>
      </c>
      <c r="D724" s="1" t="s">
        <v>1475</v>
      </c>
      <c r="E724" s="1" t="s">
        <v>620</v>
      </c>
      <c r="F724" s="1" t="n">
        <v>2016</v>
      </c>
      <c r="G724" s="1" t="s">
        <v>13</v>
      </c>
      <c r="H724" s="18" t="n">
        <v>160</v>
      </c>
      <c r="I724" s="11" t="s">
        <v>14</v>
      </c>
      <c r="J724" s="1" t="s">
        <v>1224</v>
      </c>
    </row>
    <row r="725" customFormat="false" ht="14" hidden="false" customHeight="false" outlineLevel="0" collapsed="false">
      <c r="A725" s="1" t="n">
        <v>723</v>
      </c>
      <c r="B725" s="2" t="n">
        <v>9781682502600</v>
      </c>
      <c r="C725" s="3" t="s">
        <v>1476</v>
      </c>
      <c r="D725" s="1" t="s">
        <v>1477</v>
      </c>
      <c r="E725" s="1" t="s">
        <v>620</v>
      </c>
      <c r="F725" s="1" t="n">
        <v>2016</v>
      </c>
      <c r="G725" s="1" t="s">
        <v>13</v>
      </c>
      <c r="H725" s="18" t="n">
        <v>160</v>
      </c>
      <c r="I725" s="11" t="s">
        <v>14</v>
      </c>
      <c r="J725" s="1" t="s">
        <v>1224</v>
      </c>
    </row>
    <row r="726" customFormat="false" ht="14" hidden="false" customHeight="false" outlineLevel="0" collapsed="false">
      <c r="A726" s="1" t="n">
        <v>724</v>
      </c>
      <c r="B726" s="2" t="n">
        <v>9781682500002</v>
      </c>
      <c r="C726" s="3" t="s">
        <v>1478</v>
      </c>
      <c r="D726" s="1" t="s">
        <v>1479</v>
      </c>
      <c r="E726" s="1" t="s">
        <v>1480</v>
      </c>
      <c r="F726" s="1" t="n">
        <v>2016</v>
      </c>
      <c r="G726" s="1" t="s">
        <v>13</v>
      </c>
      <c r="H726" s="18" t="n">
        <v>170</v>
      </c>
      <c r="I726" s="11" t="s">
        <v>14</v>
      </c>
      <c r="J726" s="1" t="s">
        <v>1224</v>
      </c>
    </row>
    <row r="727" customFormat="false" ht="28" hidden="false" customHeight="false" outlineLevel="0" collapsed="false">
      <c r="A727" s="1" t="n">
        <v>725</v>
      </c>
      <c r="B727" s="2" t="n">
        <v>9781682500019</v>
      </c>
      <c r="C727" s="3" t="s">
        <v>1481</v>
      </c>
      <c r="D727" s="1" t="s">
        <v>1482</v>
      </c>
      <c r="E727" s="1" t="s">
        <v>1480</v>
      </c>
      <c r="F727" s="1" t="n">
        <v>2016</v>
      </c>
      <c r="G727" s="1" t="s">
        <v>13</v>
      </c>
      <c r="H727" s="18" t="n">
        <v>170</v>
      </c>
      <c r="I727" s="11" t="s">
        <v>14</v>
      </c>
      <c r="J727" s="1" t="s">
        <v>1224</v>
      </c>
    </row>
    <row r="728" customFormat="false" ht="14" hidden="false" customHeight="false" outlineLevel="0" collapsed="false">
      <c r="A728" s="1" t="n">
        <v>726</v>
      </c>
      <c r="B728" s="2" t="n">
        <v>9781682500026</v>
      </c>
      <c r="C728" s="3" t="s">
        <v>1483</v>
      </c>
      <c r="D728" s="1" t="s">
        <v>1484</v>
      </c>
      <c r="E728" s="1" t="s">
        <v>1480</v>
      </c>
      <c r="F728" s="1" t="n">
        <v>2016</v>
      </c>
      <c r="G728" s="1" t="s">
        <v>13</v>
      </c>
      <c r="H728" s="18" t="n">
        <v>170</v>
      </c>
      <c r="I728" s="11" t="s">
        <v>14</v>
      </c>
      <c r="J728" s="1" t="s">
        <v>1224</v>
      </c>
    </row>
    <row r="729" customFormat="false" ht="14" hidden="false" customHeight="false" outlineLevel="0" collapsed="false">
      <c r="A729" s="1" t="n">
        <v>727</v>
      </c>
      <c r="B729" s="2" t="n">
        <v>9781682500033</v>
      </c>
      <c r="C729" s="3" t="s">
        <v>1485</v>
      </c>
      <c r="D729" s="1" t="s">
        <v>1486</v>
      </c>
      <c r="E729" s="1" t="s">
        <v>1480</v>
      </c>
      <c r="F729" s="1" t="n">
        <v>2016</v>
      </c>
      <c r="G729" s="1" t="s">
        <v>13</v>
      </c>
      <c r="H729" s="18" t="n">
        <v>170</v>
      </c>
      <c r="I729" s="11" t="s">
        <v>14</v>
      </c>
      <c r="J729" s="1" t="s">
        <v>1224</v>
      </c>
    </row>
    <row r="730" customFormat="false" ht="14" hidden="false" customHeight="false" outlineLevel="0" collapsed="false">
      <c r="A730" s="1" t="n">
        <v>728</v>
      </c>
      <c r="B730" s="2" t="n">
        <v>9781682500040</v>
      </c>
      <c r="C730" s="3" t="s">
        <v>1487</v>
      </c>
      <c r="D730" s="1" t="s">
        <v>1488</v>
      </c>
      <c r="E730" s="1" t="s">
        <v>1480</v>
      </c>
      <c r="F730" s="1" t="n">
        <v>2016</v>
      </c>
      <c r="G730" s="1" t="s">
        <v>13</v>
      </c>
      <c r="H730" s="18" t="n">
        <v>170</v>
      </c>
      <c r="I730" s="11" t="s">
        <v>14</v>
      </c>
      <c r="J730" s="1" t="s">
        <v>1224</v>
      </c>
    </row>
    <row r="731" customFormat="false" ht="14" hidden="false" customHeight="false" outlineLevel="0" collapsed="false">
      <c r="A731" s="1" t="n">
        <v>729</v>
      </c>
      <c r="B731" s="2" t="n">
        <v>9781682500620</v>
      </c>
      <c r="C731" s="24" t="s">
        <v>1489</v>
      </c>
      <c r="D731" s="1" t="s">
        <v>1490</v>
      </c>
      <c r="E731" s="1" t="s">
        <v>1480</v>
      </c>
      <c r="F731" s="1" t="n">
        <v>2016</v>
      </c>
      <c r="G731" s="1" t="s">
        <v>13</v>
      </c>
      <c r="H731" s="18" t="n">
        <v>180</v>
      </c>
      <c r="I731" s="11" t="s">
        <v>14</v>
      </c>
      <c r="J731" s="1" t="s">
        <v>1224</v>
      </c>
    </row>
    <row r="732" customFormat="false" ht="28" hidden="false" customHeight="false" outlineLevel="0" collapsed="false">
      <c r="A732" s="1" t="n">
        <v>730</v>
      </c>
      <c r="B732" s="2" t="n">
        <v>9781682500767</v>
      </c>
      <c r="C732" s="3" t="s">
        <v>1491</v>
      </c>
      <c r="D732" s="1" t="s">
        <v>1492</v>
      </c>
      <c r="E732" s="1" t="s">
        <v>1480</v>
      </c>
      <c r="F732" s="1" t="n">
        <v>2016</v>
      </c>
      <c r="G732" s="1" t="s">
        <v>13</v>
      </c>
      <c r="H732" s="18" t="n">
        <v>170</v>
      </c>
      <c r="I732" s="11" t="s">
        <v>14</v>
      </c>
      <c r="J732" s="1" t="s">
        <v>1224</v>
      </c>
    </row>
    <row r="733" customFormat="false" ht="28" hidden="false" customHeight="false" outlineLevel="0" collapsed="false">
      <c r="A733" s="1" t="n">
        <v>731</v>
      </c>
      <c r="B733" s="2" t="n">
        <v>9781682500774</v>
      </c>
      <c r="C733" s="3" t="s">
        <v>1493</v>
      </c>
      <c r="D733" s="1" t="s">
        <v>1494</v>
      </c>
      <c r="E733" s="1" t="s">
        <v>1480</v>
      </c>
      <c r="F733" s="1" t="n">
        <v>2016</v>
      </c>
      <c r="G733" s="1" t="s">
        <v>13</v>
      </c>
      <c r="H733" s="18" t="n">
        <v>170</v>
      </c>
      <c r="I733" s="11" t="s">
        <v>14</v>
      </c>
      <c r="J733" s="1" t="s">
        <v>1224</v>
      </c>
    </row>
    <row r="734" customFormat="false" ht="28" hidden="false" customHeight="false" outlineLevel="0" collapsed="false">
      <c r="A734" s="1" t="n">
        <v>732</v>
      </c>
      <c r="B734" s="2" t="n">
        <v>9781682500781</v>
      </c>
      <c r="C734" s="3" t="s">
        <v>1495</v>
      </c>
      <c r="D734" s="1" t="s">
        <v>1496</v>
      </c>
      <c r="E734" s="1" t="s">
        <v>1480</v>
      </c>
      <c r="F734" s="1" t="n">
        <v>2016</v>
      </c>
      <c r="G734" s="1" t="s">
        <v>13</v>
      </c>
      <c r="H734" s="18" t="n">
        <v>170</v>
      </c>
      <c r="I734" s="11" t="s">
        <v>14</v>
      </c>
      <c r="J734" s="1" t="s">
        <v>1224</v>
      </c>
    </row>
    <row r="735" customFormat="false" ht="14" hidden="false" customHeight="false" outlineLevel="0" collapsed="false">
      <c r="A735" s="1" t="n">
        <v>733</v>
      </c>
      <c r="B735" s="2" t="n">
        <v>9781682500798</v>
      </c>
      <c r="C735" s="3" t="s">
        <v>1497</v>
      </c>
      <c r="D735" s="1" t="s">
        <v>1498</v>
      </c>
      <c r="E735" s="1" t="s">
        <v>1480</v>
      </c>
      <c r="F735" s="1" t="n">
        <v>2016</v>
      </c>
      <c r="G735" s="1" t="s">
        <v>13</v>
      </c>
      <c r="H735" s="18" t="n">
        <v>170</v>
      </c>
      <c r="I735" s="11" t="s">
        <v>14</v>
      </c>
      <c r="J735" s="1" t="s">
        <v>1224</v>
      </c>
    </row>
    <row r="736" customFormat="false" ht="14" hidden="false" customHeight="false" outlineLevel="0" collapsed="false">
      <c r="A736" s="1" t="n">
        <v>734</v>
      </c>
      <c r="B736" s="2" t="n">
        <v>9781682502310</v>
      </c>
      <c r="C736" s="3" t="s">
        <v>1499</v>
      </c>
      <c r="D736" s="1" t="s">
        <v>1500</v>
      </c>
      <c r="E736" s="1" t="s">
        <v>1480</v>
      </c>
      <c r="F736" s="1" t="n">
        <v>2016</v>
      </c>
      <c r="G736" s="1" t="s">
        <v>13</v>
      </c>
      <c r="H736" s="18" t="n">
        <v>170</v>
      </c>
      <c r="I736" s="11" t="s">
        <v>14</v>
      </c>
      <c r="J736" s="1" t="s">
        <v>1224</v>
      </c>
    </row>
    <row r="737" customFormat="false" ht="14" hidden="false" customHeight="false" outlineLevel="0" collapsed="false">
      <c r="A737" s="1" t="n">
        <v>735</v>
      </c>
      <c r="B737" s="2" t="n">
        <v>9781682502334</v>
      </c>
      <c r="C737" s="3" t="s">
        <v>1501</v>
      </c>
      <c r="D737" s="1" t="s">
        <v>1502</v>
      </c>
      <c r="E737" s="1" t="s">
        <v>1480</v>
      </c>
      <c r="F737" s="1" t="n">
        <v>2016</v>
      </c>
      <c r="G737" s="1" t="s">
        <v>13</v>
      </c>
      <c r="H737" s="18" t="n">
        <v>170</v>
      </c>
      <c r="I737" s="11" t="s">
        <v>14</v>
      </c>
      <c r="J737" s="1" t="s">
        <v>1224</v>
      </c>
    </row>
    <row r="738" customFormat="false" ht="14" hidden="false" customHeight="false" outlineLevel="0" collapsed="false">
      <c r="A738" s="1" t="n">
        <v>736</v>
      </c>
      <c r="B738" s="2" t="n">
        <v>9781682502358</v>
      </c>
      <c r="C738" s="3" t="s">
        <v>1503</v>
      </c>
      <c r="D738" s="1" t="s">
        <v>1504</v>
      </c>
      <c r="E738" s="1" t="s">
        <v>1480</v>
      </c>
      <c r="F738" s="1" t="n">
        <v>2016</v>
      </c>
      <c r="G738" s="1" t="s">
        <v>13</v>
      </c>
      <c r="H738" s="18" t="n">
        <v>160</v>
      </c>
      <c r="I738" s="11" t="s">
        <v>14</v>
      </c>
      <c r="J738" s="1" t="s">
        <v>1224</v>
      </c>
    </row>
    <row r="739" customFormat="false" ht="28" hidden="false" customHeight="false" outlineLevel="0" collapsed="false">
      <c r="A739" s="1" t="n">
        <v>737</v>
      </c>
      <c r="B739" s="2" t="n">
        <v>9781682502365</v>
      </c>
      <c r="C739" s="3" t="s">
        <v>1505</v>
      </c>
      <c r="D739" s="1" t="s">
        <v>1506</v>
      </c>
      <c r="E739" s="1" t="s">
        <v>1480</v>
      </c>
      <c r="F739" s="1" t="n">
        <v>2016</v>
      </c>
      <c r="G739" s="1" t="s">
        <v>13</v>
      </c>
      <c r="H739" s="18" t="n">
        <v>180</v>
      </c>
      <c r="I739" s="11" t="s">
        <v>14</v>
      </c>
      <c r="J739" s="1" t="s">
        <v>1224</v>
      </c>
    </row>
    <row r="740" customFormat="false" ht="14" hidden="false" customHeight="false" outlineLevel="0" collapsed="false">
      <c r="A740" s="1" t="n">
        <v>738</v>
      </c>
      <c r="B740" s="2" t="n">
        <v>9781682502723</v>
      </c>
      <c r="C740" s="3" t="s">
        <v>1507</v>
      </c>
      <c r="D740" s="1" t="s">
        <v>1508</v>
      </c>
      <c r="E740" s="1" t="s">
        <v>1480</v>
      </c>
      <c r="F740" s="1" t="n">
        <v>2016</v>
      </c>
      <c r="G740" s="1" t="s">
        <v>13</v>
      </c>
      <c r="H740" s="18" t="n">
        <v>170</v>
      </c>
      <c r="I740" s="11" t="s">
        <v>14</v>
      </c>
      <c r="J740" s="1" t="s">
        <v>1224</v>
      </c>
    </row>
    <row r="741" customFormat="false" ht="14" hidden="false" customHeight="false" outlineLevel="0" collapsed="false">
      <c r="A741" s="1" t="n">
        <v>739</v>
      </c>
      <c r="B741" s="2" t="n">
        <v>9781682502730</v>
      </c>
      <c r="C741" s="3" t="s">
        <v>1509</v>
      </c>
      <c r="D741" s="1" t="s">
        <v>1510</v>
      </c>
      <c r="E741" s="1" t="s">
        <v>1480</v>
      </c>
      <c r="F741" s="1" t="n">
        <v>2016</v>
      </c>
      <c r="G741" s="1" t="s">
        <v>13</v>
      </c>
      <c r="H741" s="18" t="n">
        <v>170</v>
      </c>
      <c r="I741" s="11" t="s">
        <v>14</v>
      </c>
      <c r="J741" s="1" t="s">
        <v>1224</v>
      </c>
    </row>
    <row r="742" customFormat="false" ht="14" hidden="false" customHeight="false" outlineLevel="0" collapsed="false">
      <c r="A742" s="1" t="n">
        <v>740</v>
      </c>
      <c r="B742" s="2" t="n">
        <v>9781682502303</v>
      </c>
      <c r="C742" s="3" t="s">
        <v>1511</v>
      </c>
      <c r="D742" s="1" t="s">
        <v>1512</v>
      </c>
      <c r="E742" s="1" t="s">
        <v>1480</v>
      </c>
      <c r="F742" s="1" t="n">
        <v>2016</v>
      </c>
      <c r="G742" s="1" t="s">
        <v>13</v>
      </c>
      <c r="H742" s="18" t="n">
        <v>170</v>
      </c>
      <c r="I742" s="11" t="s">
        <v>14</v>
      </c>
      <c r="J742" s="1" t="s">
        <v>1224</v>
      </c>
    </row>
    <row r="743" customFormat="false" ht="14" hidden="false" customHeight="false" outlineLevel="0" collapsed="false">
      <c r="A743" s="1" t="n">
        <v>741</v>
      </c>
      <c r="B743" s="2" t="n">
        <v>9781682502648</v>
      </c>
      <c r="C743" s="3" t="s">
        <v>1513</v>
      </c>
      <c r="D743" s="1" t="s">
        <v>1514</v>
      </c>
      <c r="E743" s="1" t="s">
        <v>1515</v>
      </c>
      <c r="F743" s="1" t="n">
        <v>2016</v>
      </c>
      <c r="G743" s="1" t="s">
        <v>13</v>
      </c>
      <c r="H743" s="18" t="n">
        <v>170</v>
      </c>
      <c r="I743" s="11" t="s">
        <v>14</v>
      </c>
      <c r="J743" s="1" t="s">
        <v>1224</v>
      </c>
    </row>
    <row r="744" customFormat="false" ht="28" hidden="false" customHeight="false" outlineLevel="0" collapsed="false">
      <c r="A744" s="1" t="n">
        <v>742</v>
      </c>
      <c r="B744" s="2" t="n">
        <v>9781682502747</v>
      </c>
      <c r="C744" s="3" t="s">
        <v>1516</v>
      </c>
      <c r="D744" s="1" t="s">
        <v>1517</v>
      </c>
      <c r="E744" s="1" t="s">
        <v>1515</v>
      </c>
      <c r="F744" s="1" t="n">
        <v>2016</v>
      </c>
      <c r="G744" s="1" t="s">
        <v>13</v>
      </c>
      <c r="H744" s="18" t="n">
        <v>170</v>
      </c>
      <c r="I744" s="11" t="s">
        <v>14</v>
      </c>
      <c r="J744" s="1" t="s">
        <v>1224</v>
      </c>
    </row>
    <row r="745" customFormat="false" ht="28" hidden="false" customHeight="false" outlineLevel="0" collapsed="false">
      <c r="A745" s="1" t="n">
        <v>743</v>
      </c>
      <c r="B745" s="2" t="n">
        <v>9781682502471</v>
      </c>
      <c r="C745" s="3" t="s">
        <v>1518</v>
      </c>
      <c r="D745" s="1" t="s">
        <v>1519</v>
      </c>
      <c r="E745" s="1" t="s">
        <v>89</v>
      </c>
      <c r="F745" s="1" t="n">
        <v>2016</v>
      </c>
      <c r="G745" s="1" t="s">
        <v>13</v>
      </c>
      <c r="H745" s="18" t="n">
        <v>160</v>
      </c>
      <c r="I745" s="11" t="s">
        <v>14</v>
      </c>
      <c r="J745" s="1" t="s">
        <v>1224</v>
      </c>
    </row>
    <row r="746" customFormat="false" ht="14" hidden="false" customHeight="false" outlineLevel="0" collapsed="false">
      <c r="A746" s="1" t="n">
        <v>744</v>
      </c>
      <c r="B746" s="2" t="n">
        <v>9781682502488</v>
      </c>
      <c r="C746" s="3" t="s">
        <v>1520</v>
      </c>
      <c r="D746" s="1" t="s">
        <v>1521</v>
      </c>
      <c r="E746" s="1" t="s">
        <v>89</v>
      </c>
      <c r="F746" s="1" t="n">
        <v>2016</v>
      </c>
      <c r="G746" s="1" t="s">
        <v>13</v>
      </c>
      <c r="H746" s="18" t="n">
        <v>160</v>
      </c>
      <c r="I746" s="11" t="s">
        <v>14</v>
      </c>
      <c r="J746" s="1" t="s">
        <v>1224</v>
      </c>
    </row>
    <row r="747" customFormat="false" ht="14" hidden="false" customHeight="false" outlineLevel="0" collapsed="false">
      <c r="A747" s="1" t="n">
        <v>745</v>
      </c>
      <c r="B747" s="2" t="n">
        <v>9781682502495</v>
      </c>
      <c r="C747" s="3" t="s">
        <v>1522</v>
      </c>
      <c r="D747" s="1" t="s">
        <v>1523</v>
      </c>
      <c r="E747" s="1" t="s">
        <v>89</v>
      </c>
      <c r="F747" s="1" t="n">
        <v>2016</v>
      </c>
      <c r="G747" s="1" t="s">
        <v>13</v>
      </c>
      <c r="H747" s="18" t="n">
        <v>160</v>
      </c>
      <c r="I747" s="11" t="s">
        <v>14</v>
      </c>
      <c r="J747" s="1" t="s">
        <v>1224</v>
      </c>
    </row>
    <row r="748" customFormat="false" ht="14" hidden="false" customHeight="false" outlineLevel="0" collapsed="false">
      <c r="A748" s="1" t="n">
        <v>746</v>
      </c>
      <c r="B748" s="2" t="n">
        <v>9781682502518</v>
      </c>
      <c r="C748" s="3" t="s">
        <v>1524</v>
      </c>
      <c r="D748" s="1" t="s">
        <v>1525</v>
      </c>
      <c r="E748" s="1" t="s">
        <v>89</v>
      </c>
      <c r="F748" s="1" t="n">
        <v>2016</v>
      </c>
      <c r="G748" s="1" t="s">
        <v>13</v>
      </c>
      <c r="H748" s="18" t="n">
        <v>160</v>
      </c>
      <c r="I748" s="11" t="s">
        <v>14</v>
      </c>
      <c r="J748" s="1" t="s">
        <v>1224</v>
      </c>
    </row>
    <row r="749" customFormat="false" ht="14" hidden="false" customHeight="false" outlineLevel="0" collapsed="false">
      <c r="A749" s="1" t="n">
        <v>747</v>
      </c>
      <c r="B749" s="2" t="n">
        <v>9781682502525</v>
      </c>
      <c r="C749" s="3" t="s">
        <v>1526</v>
      </c>
      <c r="D749" s="1" t="s">
        <v>1527</v>
      </c>
      <c r="E749" s="1" t="s">
        <v>89</v>
      </c>
      <c r="F749" s="1" t="n">
        <v>2016</v>
      </c>
      <c r="G749" s="1" t="s">
        <v>13</v>
      </c>
      <c r="H749" s="18" t="n">
        <v>160</v>
      </c>
      <c r="I749" s="11" t="s">
        <v>14</v>
      </c>
      <c r="J749" s="1" t="s">
        <v>1224</v>
      </c>
    </row>
    <row r="750" customFormat="false" ht="14" hidden="false" customHeight="false" outlineLevel="0" collapsed="false">
      <c r="A750" s="1" t="n">
        <v>748</v>
      </c>
      <c r="B750" s="2" t="n">
        <v>9781682502532</v>
      </c>
      <c r="C750" s="3" t="s">
        <v>1528</v>
      </c>
      <c r="D750" s="1" t="s">
        <v>1529</v>
      </c>
      <c r="E750" s="1" t="s">
        <v>89</v>
      </c>
      <c r="F750" s="1" t="n">
        <v>2016</v>
      </c>
      <c r="G750" s="1" t="s">
        <v>13</v>
      </c>
      <c r="H750" s="18" t="n">
        <v>160</v>
      </c>
      <c r="I750" s="11" t="s">
        <v>14</v>
      </c>
      <c r="J750" s="1" t="s">
        <v>1224</v>
      </c>
    </row>
    <row r="751" customFormat="false" ht="28" hidden="false" customHeight="false" outlineLevel="0" collapsed="false">
      <c r="A751" s="1" t="n">
        <v>749</v>
      </c>
      <c r="B751" s="2" t="n">
        <v>9781682500552</v>
      </c>
      <c r="C751" s="24" t="s">
        <v>1530</v>
      </c>
      <c r="D751" s="1" t="s">
        <v>1531</v>
      </c>
      <c r="E751" s="1" t="s">
        <v>1532</v>
      </c>
      <c r="F751" s="1" t="n">
        <v>2016</v>
      </c>
      <c r="G751" s="1" t="s">
        <v>13</v>
      </c>
      <c r="H751" s="18" t="n">
        <v>170</v>
      </c>
      <c r="I751" s="11" t="s">
        <v>14</v>
      </c>
      <c r="J751" s="1" t="s">
        <v>1224</v>
      </c>
    </row>
    <row r="752" customFormat="false" ht="14" hidden="false" customHeight="false" outlineLevel="0" collapsed="false">
      <c r="A752" s="1" t="n">
        <v>750</v>
      </c>
      <c r="B752" s="2" t="n">
        <v>9781682500569</v>
      </c>
      <c r="C752" s="24" t="s">
        <v>1533</v>
      </c>
      <c r="D752" s="1" t="s">
        <v>1534</v>
      </c>
      <c r="E752" s="1" t="s">
        <v>1532</v>
      </c>
      <c r="F752" s="1" t="n">
        <v>2016</v>
      </c>
      <c r="G752" s="1" t="s">
        <v>13</v>
      </c>
      <c r="H752" s="18" t="n">
        <v>190</v>
      </c>
      <c r="I752" s="11" t="s">
        <v>14</v>
      </c>
      <c r="J752" s="1" t="s">
        <v>1224</v>
      </c>
    </row>
    <row r="753" customFormat="false" ht="14" hidden="false" customHeight="false" outlineLevel="0" collapsed="false">
      <c r="A753" s="1" t="n">
        <v>751</v>
      </c>
      <c r="B753" s="2" t="n">
        <v>9781682500576</v>
      </c>
      <c r="C753" s="24" t="s">
        <v>1535</v>
      </c>
      <c r="D753" s="1" t="s">
        <v>1536</v>
      </c>
      <c r="E753" s="1" t="s">
        <v>1532</v>
      </c>
      <c r="F753" s="1" t="n">
        <v>2016</v>
      </c>
      <c r="G753" s="1" t="s">
        <v>13</v>
      </c>
      <c r="H753" s="18" t="n">
        <v>160</v>
      </c>
      <c r="I753" s="11" t="s">
        <v>14</v>
      </c>
      <c r="J753" s="1" t="s">
        <v>1224</v>
      </c>
    </row>
    <row r="754" customFormat="false" ht="28" hidden="false" customHeight="false" outlineLevel="0" collapsed="false">
      <c r="A754" s="1" t="n">
        <v>752</v>
      </c>
      <c r="B754" s="2" t="n">
        <v>9781682501283</v>
      </c>
      <c r="C754" s="3" t="s">
        <v>1537</v>
      </c>
      <c r="D754" s="1" t="s">
        <v>1538</v>
      </c>
      <c r="E754" s="1" t="s">
        <v>1532</v>
      </c>
      <c r="F754" s="1" t="n">
        <v>2016</v>
      </c>
      <c r="G754" s="1" t="s">
        <v>13</v>
      </c>
      <c r="H754" s="18" t="n">
        <v>170</v>
      </c>
      <c r="I754" s="11" t="s">
        <v>14</v>
      </c>
      <c r="J754" s="1" t="s">
        <v>1224</v>
      </c>
    </row>
    <row r="755" customFormat="false" ht="14" hidden="false" customHeight="false" outlineLevel="0" collapsed="false">
      <c r="A755" s="1" t="n">
        <v>753</v>
      </c>
      <c r="B755" s="2" t="n">
        <v>9781682501344</v>
      </c>
      <c r="C755" s="3" t="s">
        <v>1539</v>
      </c>
      <c r="D755" s="1" t="s">
        <v>1540</v>
      </c>
      <c r="E755" s="1" t="s">
        <v>1532</v>
      </c>
      <c r="F755" s="1" t="n">
        <v>2016</v>
      </c>
      <c r="G755" s="1" t="s">
        <v>13</v>
      </c>
      <c r="H755" s="18" t="n">
        <v>170</v>
      </c>
      <c r="I755" s="11" t="s">
        <v>14</v>
      </c>
      <c r="J755" s="1" t="s">
        <v>1224</v>
      </c>
    </row>
    <row r="756" customFormat="false" ht="14" hidden="false" customHeight="false" outlineLevel="0" collapsed="false">
      <c r="A756" s="1" t="n">
        <v>754</v>
      </c>
      <c r="B756" s="2" t="n">
        <v>9781682501351</v>
      </c>
      <c r="C756" s="3" t="s">
        <v>1541</v>
      </c>
      <c r="D756" s="1" t="s">
        <v>1542</v>
      </c>
      <c r="E756" s="1" t="s">
        <v>1532</v>
      </c>
      <c r="F756" s="1" t="n">
        <v>2016</v>
      </c>
      <c r="G756" s="1" t="s">
        <v>13</v>
      </c>
      <c r="H756" s="18" t="n">
        <v>170</v>
      </c>
      <c r="I756" s="11" t="s">
        <v>14</v>
      </c>
      <c r="J756" s="1" t="s">
        <v>1224</v>
      </c>
    </row>
    <row r="757" customFormat="false" ht="28" hidden="false" customHeight="false" outlineLevel="0" collapsed="false">
      <c r="A757" s="1" t="n">
        <v>755</v>
      </c>
      <c r="B757" s="2" t="n">
        <v>9781682501368</v>
      </c>
      <c r="C757" s="3" t="s">
        <v>1543</v>
      </c>
      <c r="D757" s="1" t="s">
        <v>1544</v>
      </c>
      <c r="E757" s="1" t="s">
        <v>1532</v>
      </c>
      <c r="F757" s="1" t="n">
        <v>2016</v>
      </c>
      <c r="G757" s="1" t="s">
        <v>13</v>
      </c>
      <c r="H757" s="18" t="n">
        <v>170</v>
      </c>
      <c r="I757" s="11" t="s">
        <v>14</v>
      </c>
      <c r="J757" s="1" t="s">
        <v>1224</v>
      </c>
    </row>
    <row r="758" customFormat="false" ht="28" hidden="false" customHeight="false" outlineLevel="0" collapsed="false">
      <c r="A758" s="1" t="n">
        <v>756</v>
      </c>
      <c r="B758" s="2" t="n">
        <v>9781682501405</v>
      </c>
      <c r="C758" s="3" t="s">
        <v>1545</v>
      </c>
      <c r="D758" s="1" t="s">
        <v>1546</v>
      </c>
      <c r="E758" s="1" t="s">
        <v>1532</v>
      </c>
      <c r="F758" s="1" t="n">
        <v>2016</v>
      </c>
      <c r="G758" s="1" t="s">
        <v>13</v>
      </c>
      <c r="H758" s="18" t="n">
        <v>170</v>
      </c>
      <c r="I758" s="11" t="s">
        <v>14</v>
      </c>
      <c r="J758" s="1" t="s">
        <v>1224</v>
      </c>
    </row>
    <row r="759" customFormat="false" ht="14" hidden="false" customHeight="false" outlineLevel="0" collapsed="false">
      <c r="A759" s="1" t="n">
        <v>757</v>
      </c>
      <c r="B759" s="2" t="n">
        <v>9781682501412</v>
      </c>
      <c r="C759" s="3" t="s">
        <v>1547</v>
      </c>
      <c r="D759" s="1" t="s">
        <v>1548</v>
      </c>
      <c r="E759" s="1" t="s">
        <v>1532</v>
      </c>
      <c r="F759" s="1" t="n">
        <v>2016</v>
      </c>
      <c r="G759" s="1" t="s">
        <v>13</v>
      </c>
      <c r="H759" s="18" t="n">
        <v>170</v>
      </c>
      <c r="I759" s="11" t="s">
        <v>14</v>
      </c>
      <c r="J759" s="1" t="s">
        <v>1224</v>
      </c>
    </row>
    <row r="760" customFormat="false" ht="28" hidden="false" customHeight="false" outlineLevel="0" collapsed="false">
      <c r="A760" s="1" t="n">
        <v>758</v>
      </c>
      <c r="B760" s="2" t="n">
        <v>9781682501429</v>
      </c>
      <c r="C760" s="3" t="s">
        <v>1549</v>
      </c>
      <c r="D760" s="1" t="s">
        <v>1550</v>
      </c>
      <c r="E760" s="1" t="s">
        <v>1532</v>
      </c>
      <c r="F760" s="1" t="n">
        <v>2016</v>
      </c>
      <c r="G760" s="1" t="s">
        <v>13</v>
      </c>
      <c r="H760" s="18" t="n">
        <v>170</v>
      </c>
      <c r="I760" s="11" t="s">
        <v>14</v>
      </c>
      <c r="J760" s="1" t="s">
        <v>1224</v>
      </c>
    </row>
    <row r="761" customFormat="false" ht="14" hidden="false" customHeight="false" outlineLevel="0" collapsed="false">
      <c r="A761" s="1" t="n">
        <v>759</v>
      </c>
      <c r="B761" s="2" t="n">
        <v>9781682501436</v>
      </c>
      <c r="C761" s="3" t="s">
        <v>1551</v>
      </c>
      <c r="D761" s="1" t="s">
        <v>1552</v>
      </c>
      <c r="E761" s="1" t="s">
        <v>1532</v>
      </c>
      <c r="F761" s="1" t="n">
        <v>2016</v>
      </c>
      <c r="G761" s="1" t="s">
        <v>13</v>
      </c>
      <c r="H761" s="18" t="n">
        <v>170</v>
      </c>
      <c r="I761" s="11" t="s">
        <v>14</v>
      </c>
      <c r="J761" s="1" t="s">
        <v>1224</v>
      </c>
    </row>
    <row r="762" customFormat="false" ht="28" hidden="false" customHeight="false" outlineLevel="0" collapsed="false">
      <c r="A762" s="1" t="n">
        <v>760</v>
      </c>
      <c r="B762" s="2" t="n">
        <v>9781682501443</v>
      </c>
      <c r="C762" s="3" t="s">
        <v>1553</v>
      </c>
      <c r="D762" s="1" t="s">
        <v>1554</v>
      </c>
      <c r="E762" s="1" t="s">
        <v>1532</v>
      </c>
      <c r="F762" s="1" t="n">
        <v>2016</v>
      </c>
      <c r="G762" s="1" t="s">
        <v>13</v>
      </c>
      <c r="H762" s="18" t="n">
        <v>170</v>
      </c>
      <c r="I762" s="11" t="s">
        <v>14</v>
      </c>
      <c r="J762" s="1" t="s">
        <v>1224</v>
      </c>
    </row>
    <row r="763" customFormat="false" ht="14" hidden="false" customHeight="false" outlineLevel="0" collapsed="false">
      <c r="A763" s="1" t="n">
        <v>761</v>
      </c>
      <c r="B763" s="2" t="n">
        <v>9781682501450</v>
      </c>
      <c r="C763" s="3" t="s">
        <v>1555</v>
      </c>
      <c r="D763" s="1" t="s">
        <v>1556</v>
      </c>
      <c r="E763" s="1" t="s">
        <v>1532</v>
      </c>
      <c r="F763" s="1" t="n">
        <v>2016</v>
      </c>
      <c r="G763" s="1" t="s">
        <v>13</v>
      </c>
      <c r="H763" s="18" t="n">
        <v>170</v>
      </c>
      <c r="I763" s="11" t="s">
        <v>14</v>
      </c>
      <c r="J763" s="1" t="s">
        <v>1224</v>
      </c>
    </row>
    <row r="764" customFormat="false" ht="14" hidden="false" customHeight="false" outlineLevel="0" collapsed="false">
      <c r="A764" s="1" t="n">
        <v>762</v>
      </c>
      <c r="B764" s="2" t="n">
        <v>9781682501474</v>
      </c>
      <c r="C764" s="3" t="s">
        <v>1557</v>
      </c>
      <c r="D764" s="1" t="s">
        <v>1558</v>
      </c>
      <c r="E764" s="1" t="s">
        <v>1532</v>
      </c>
      <c r="F764" s="1" t="n">
        <v>2016</v>
      </c>
      <c r="G764" s="1" t="s">
        <v>13</v>
      </c>
      <c r="H764" s="18" t="n">
        <v>170</v>
      </c>
      <c r="I764" s="11" t="s">
        <v>14</v>
      </c>
      <c r="J764" s="1" t="s">
        <v>1224</v>
      </c>
    </row>
    <row r="765" customFormat="false" ht="28" hidden="false" customHeight="false" outlineLevel="0" collapsed="false">
      <c r="A765" s="1" t="n">
        <v>763</v>
      </c>
      <c r="B765" s="2" t="n">
        <v>9781682501481</v>
      </c>
      <c r="C765" s="3" t="s">
        <v>1169</v>
      </c>
      <c r="D765" s="1" t="s">
        <v>1559</v>
      </c>
      <c r="E765" s="1" t="s">
        <v>1532</v>
      </c>
      <c r="F765" s="1" t="n">
        <v>2016</v>
      </c>
      <c r="G765" s="1" t="s">
        <v>13</v>
      </c>
      <c r="H765" s="18" t="n">
        <v>170</v>
      </c>
      <c r="I765" s="11" t="s">
        <v>14</v>
      </c>
      <c r="J765" s="1" t="s">
        <v>1224</v>
      </c>
    </row>
    <row r="766" customFormat="false" ht="28" hidden="false" customHeight="false" outlineLevel="0" collapsed="false">
      <c r="A766" s="1" t="n">
        <v>764</v>
      </c>
      <c r="B766" s="2" t="n">
        <v>9781682501498</v>
      </c>
      <c r="C766" s="3" t="s">
        <v>1560</v>
      </c>
      <c r="D766" s="1" t="s">
        <v>1561</v>
      </c>
      <c r="E766" s="1" t="s">
        <v>1532</v>
      </c>
      <c r="F766" s="1" t="n">
        <v>2016</v>
      </c>
      <c r="G766" s="1" t="s">
        <v>13</v>
      </c>
      <c r="H766" s="18" t="n">
        <v>170</v>
      </c>
      <c r="I766" s="11" t="s">
        <v>14</v>
      </c>
      <c r="J766" s="1" t="s">
        <v>1224</v>
      </c>
    </row>
    <row r="767" customFormat="false" ht="28" hidden="false" customHeight="false" outlineLevel="0" collapsed="false">
      <c r="A767" s="1" t="n">
        <v>765</v>
      </c>
      <c r="B767" s="2" t="n">
        <v>9781682501528</v>
      </c>
      <c r="C767" s="3" t="s">
        <v>1562</v>
      </c>
      <c r="D767" s="1" t="s">
        <v>1563</v>
      </c>
      <c r="E767" s="1" t="s">
        <v>1532</v>
      </c>
      <c r="F767" s="1" t="n">
        <v>2016</v>
      </c>
      <c r="G767" s="1" t="s">
        <v>13</v>
      </c>
      <c r="H767" s="18" t="n">
        <v>170</v>
      </c>
      <c r="I767" s="11" t="s">
        <v>14</v>
      </c>
      <c r="J767" s="1" t="s">
        <v>1224</v>
      </c>
    </row>
    <row r="768" customFormat="false" ht="28" hidden="false" customHeight="false" outlineLevel="0" collapsed="false">
      <c r="A768" s="1" t="n">
        <v>766</v>
      </c>
      <c r="B768" s="2" t="n">
        <v>9781682501535</v>
      </c>
      <c r="C768" s="3" t="s">
        <v>1564</v>
      </c>
      <c r="D768" s="1" t="s">
        <v>1565</v>
      </c>
      <c r="E768" s="1" t="s">
        <v>1532</v>
      </c>
      <c r="F768" s="1" t="n">
        <v>2016</v>
      </c>
      <c r="G768" s="1" t="s">
        <v>13</v>
      </c>
      <c r="H768" s="18" t="n">
        <v>170</v>
      </c>
      <c r="I768" s="11" t="s">
        <v>14</v>
      </c>
      <c r="J768" s="1" t="s">
        <v>1224</v>
      </c>
    </row>
    <row r="769" customFormat="false" ht="14" hidden="false" customHeight="false" outlineLevel="0" collapsed="false">
      <c r="A769" s="1" t="n">
        <v>767</v>
      </c>
      <c r="B769" s="2" t="n">
        <v>9781682501542</v>
      </c>
      <c r="C769" s="3" t="s">
        <v>1566</v>
      </c>
      <c r="D769" s="1" t="s">
        <v>1567</v>
      </c>
      <c r="E769" s="1" t="s">
        <v>1532</v>
      </c>
      <c r="F769" s="1" t="n">
        <v>2016</v>
      </c>
      <c r="G769" s="1" t="s">
        <v>13</v>
      </c>
      <c r="H769" s="18" t="n">
        <v>170</v>
      </c>
      <c r="I769" s="11" t="s">
        <v>14</v>
      </c>
      <c r="J769" s="1" t="s">
        <v>1224</v>
      </c>
    </row>
    <row r="770" customFormat="false" ht="14" hidden="false" customHeight="false" outlineLevel="0" collapsed="false">
      <c r="A770" s="1" t="n">
        <v>768</v>
      </c>
      <c r="B770" s="2" t="n">
        <v>9781682501559</v>
      </c>
      <c r="C770" s="3" t="s">
        <v>1568</v>
      </c>
      <c r="D770" s="1" t="s">
        <v>1569</v>
      </c>
      <c r="E770" s="1" t="s">
        <v>1532</v>
      </c>
      <c r="F770" s="1" t="n">
        <v>2016</v>
      </c>
      <c r="G770" s="1" t="s">
        <v>13</v>
      </c>
      <c r="H770" s="18" t="n">
        <v>170</v>
      </c>
      <c r="I770" s="11" t="s">
        <v>14</v>
      </c>
      <c r="J770" s="1" t="s">
        <v>1224</v>
      </c>
    </row>
    <row r="771" customFormat="false" ht="28" hidden="false" customHeight="false" outlineLevel="0" collapsed="false">
      <c r="A771" s="1" t="n">
        <v>769</v>
      </c>
      <c r="B771" s="2" t="n">
        <v>9781682501580</v>
      </c>
      <c r="C771" s="3" t="s">
        <v>1570</v>
      </c>
      <c r="D771" s="1" t="s">
        <v>1571</v>
      </c>
      <c r="E771" s="1" t="s">
        <v>1532</v>
      </c>
      <c r="F771" s="1" t="n">
        <v>2016</v>
      </c>
      <c r="G771" s="1" t="s">
        <v>13</v>
      </c>
      <c r="H771" s="18" t="n">
        <v>170</v>
      </c>
      <c r="I771" s="11" t="s">
        <v>14</v>
      </c>
      <c r="J771" s="1" t="s">
        <v>1224</v>
      </c>
    </row>
    <row r="772" customFormat="false" ht="28" hidden="false" customHeight="false" outlineLevel="0" collapsed="false">
      <c r="A772" s="1" t="n">
        <v>770</v>
      </c>
      <c r="B772" s="2" t="n">
        <v>9781682501764</v>
      </c>
      <c r="C772" s="3" t="s">
        <v>1572</v>
      </c>
      <c r="D772" s="1" t="s">
        <v>1573</v>
      </c>
      <c r="E772" s="1" t="s">
        <v>1532</v>
      </c>
      <c r="F772" s="1" t="n">
        <v>2016</v>
      </c>
      <c r="G772" s="1" t="s">
        <v>13</v>
      </c>
      <c r="H772" s="18" t="n">
        <v>170</v>
      </c>
      <c r="I772" s="11" t="s">
        <v>14</v>
      </c>
      <c r="J772" s="1" t="s">
        <v>1224</v>
      </c>
    </row>
    <row r="773" customFormat="false" ht="28" hidden="false" customHeight="false" outlineLevel="0" collapsed="false">
      <c r="A773" s="1" t="n">
        <v>771</v>
      </c>
      <c r="B773" s="2" t="n">
        <v>9781682502143</v>
      </c>
      <c r="C773" s="3" t="s">
        <v>1574</v>
      </c>
      <c r="D773" s="1" t="s">
        <v>1575</v>
      </c>
      <c r="E773" s="1" t="s">
        <v>1532</v>
      </c>
      <c r="F773" s="1" t="n">
        <v>2016</v>
      </c>
      <c r="G773" s="1" t="s">
        <v>13</v>
      </c>
      <c r="H773" s="18" t="n">
        <v>170</v>
      </c>
      <c r="I773" s="11" t="s">
        <v>14</v>
      </c>
      <c r="J773" s="1" t="s">
        <v>1224</v>
      </c>
    </row>
    <row r="774" customFormat="false" ht="14" hidden="false" customHeight="false" outlineLevel="0" collapsed="false">
      <c r="A774" s="1" t="n">
        <v>772</v>
      </c>
      <c r="B774" s="2" t="n">
        <v>9781682502211</v>
      </c>
      <c r="C774" s="3" t="s">
        <v>1576</v>
      </c>
      <c r="D774" s="1" t="s">
        <v>1577</v>
      </c>
      <c r="E774" s="1" t="s">
        <v>1532</v>
      </c>
      <c r="F774" s="1" t="n">
        <v>2016</v>
      </c>
      <c r="G774" s="1" t="s">
        <v>13</v>
      </c>
      <c r="H774" s="18" t="n">
        <v>170</v>
      </c>
      <c r="I774" s="11" t="s">
        <v>14</v>
      </c>
      <c r="J774" s="1" t="s">
        <v>1224</v>
      </c>
    </row>
    <row r="775" customFormat="false" ht="28" hidden="false" customHeight="false" outlineLevel="0" collapsed="false">
      <c r="A775" s="1" t="n">
        <v>773</v>
      </c>
      <c r="B775" s="2" t="n">
        <v>9781682502273</v>
      </c>
      <c r="C775" s="3" t="s">
        <v>1578</v>
      </c>
      <c r="D775" s="1" t="s">
        <v>1579</v>
      </c>
      <c r="E775" s="1" t="s">
        <v>1532</v>
      </c>
      <c r="F775" s="1" t="n">
        <v>2016</v>
      </c>
      <c r="G775" s="1" t="s">
        <v>13</v>
      </c>
      <c r="H775" s="18" t="n">
        <v>170</v>
      </c>
      <c r="I775" s="11" t="s">
        <v>14</v>
      </c>
      <c r="J775" s="1" t="s">
        <v>1224</v>
      </c>
    </row>
    <row r="776" customFormat="false" ht="14" hidden="false" customHeight="false" outlineLevel="0" collapsed="false">
      <c r="A776" s="1" t="n">
        <v>774</v>
      </c>
      <c r="B776" s="2" t="n">
        <v>9781682502280</v>
      </c>
      <c r="C776" s="3" t="s">
        <v>1580</v>
      </c>
      <c r="D776" s="21" t="s">
        <v>1581</v>
      </c>
      <c r="E776" s="1" t="s">
        <v>1532</v>
      </c>
      <c r="F776" s="1" t="n">
        <v>2016</v>
      </c>
      <c r="G776" s="1" t="s">
        <v>13</v>
      </c>
      <c r="H776" s="18" t="n">
        <v>170</v>
      </c>
      <c r="I776" s="11" t="s">
        <v>14</v>
      </c>
      <c r="J776" s="1" t="s">
        <v>1224</v>
      </c>
    </row>
    <row r="777" customFormat="false" ht="14" hidden="false" customHeight="false" outlineLevel="0" collapsed="false">
      <c r="A777" s="1" t="n">
        <v>775</v>
      </c>
      <c r="B777" s="2" t="n">
        <v>9781682502570</v>
      </c>
      <c r="C777" s="3" t="s">
        <v>1582</v>
      </c>
      <c r="D777" s="1" t="s">
        <v>1583</v>
      </c>
      <c r="E777" s="1" t="s">
        <v>1532</v>
      </c>
      <c r="F777" s="1" t="n">
        <v>2016</v>
      </c>
      <c r="G777" s="1" t="s">
        <v>13</v>
      </c>
      <c r="H777" s="18" t="n">
        <v>170</v>
      </c>
      <c r="I777" s="11" t="s">
        <v>14</v>
      </c>
      <c r="J777" s="1" t="s">
        <v>1224</v>
      </c>
    </row>
    <row r="778" customFormat="false" ht="28" hidden="false" customHeight="false" outlineLevel="0" collapsed="false">
      <c r="A778" s="1" t="n">
        <v>776</v>
      </c>
      <c r="B778" s="2" t="n">
        <v>9781682502624</v>
      </c>
      <c r="C778" s="3" t="s">
        <v>1584</v>
      </c>
      <c r="D778" s="1" t="s">
        <v>1585</v>
      </c>
      <c r="E778" s="1" t="s">
        <v>1532</v>
      </c>
      <c r="F778" s="1" t="n">
        <v>2016</v>
      </c>
      <c r="G778" s="1" t="s">
        <v>13</v>
      </c>
      <c r="H778" s="18" t="n">
        <v>170</v>
      </c>
      <c r="I778" s="11" t="s">
        <v>14</v>
      </c>
      <c r="J778" s="1" t="s">
        <v>1224</v>
      </c>
    </row>
    <row r="779" customFormat="false" ht="14" hidden="false" customHeight="false" outlineLevel="0" collapsed="false">
      <c r="A779" s="1" t="n">
        <v>777</v>
      </c>
      <c r="B779" s="2" t="n">
        <v>9781682502631</v>
      </c>
      <c r="C779" s="3" t="s">
        <v>1586</v>
      </c>
      <c r="D779" s="1" t="s">
        <v>1587</v>
      </c>
      <c r="E779" s="1" t="s">
        <v>1532</v>
      </c>
      <c r="F779" s="1" t="n">
        <v>2016</v>
      </c>
      <c r="G779" s="1" t="s">
        <v>13</v>
      </c>
      <c r="H779" s="18" t="n">
        <v>170</v>
      </c>
      <c r="I779" s="11" t="s">
        <v>14</v>
      </c>
      <c r="J779" s="1" t="s">
        <v>1224</v>
      </c>
    </row>
    <row r="780" customFormat="false" ht="14" hidden="false" customHeight="false" outlineLevel="0" collapsed="false">
      <c r="A780" s="1" t="n">
        <v>778</v>
      </c>
      <c r="B780" s="2" t="n">
        <v>9781682502686</v>
      </c>
      <c r="C780" s="3" t="s">
        <v>1588</v>
      </c>
      <c r="D780" s="1" t="s">
        <v>1589</v>
      </c>
      <c r="E780" s="1" t="s">
        <v>1532</v>
      </c>
      <c r="F780" s="1" t="n">
        <v>2016</v>
      </c>
      <c r="G780" s="1" t="s">
        <v>13</v>
      </c>
      <c r="H780" s="18" t="n">
        <v>170</v>
      </c>
      <c r="I780" s="11" t="s">
        <v>14</v>
      </c>
      <c r="J780" s="1" t="s">
        <v>1224</v>
      </c>
    </row>
    <row r="781" customFormat="false" ht="14" hidden="false" customHeight="false" outlineLevel="0" collapsed="false">
      <c r="A781" s="1" t="n">
        <v>779</v>
      </c>
      <c r="B781" s="2" t="n">
        <v>9781682501573</v>
      </c>
      <c r="C781" s="3" t="s">
        <v>1590</v>
      </c>
      <c r="D781" s="1" t="s">
        <v>1267</v>
      </c>
      <c r="E781" s="1" t="s">
        <v>1532</v>
      </c>
      <c r="F781" s="1" t="n">
        <v>2016</v>
      </c>
      <c r="G781" s="1" t="s">
        <v>13</v>
      </c>
      <c r="H781" s="18" t="n">
        <v>170</v>
      </c>
      <c r="I781" s="11" t="s">
        <v>14</v>
      </c>
      <c r="J781" s="1" t="s">
        <v>1224</v>
      </c>
    </row>
    <row r="782" customFormat="false" ht="28" hidden="false" customHeight="false" outlineLevel="0" collapsed="false">
      <c r="A782" s="1" t="n">
        <v>780</v>
      </c>
      <c r="B782" s="2" t="n">
        <v>9781682501870</v>
      </c>
      <c r="C782" s="3" t="s">
        <v>1591</v>
      </c>
      <c r="D782" s="1" t="s">
        <v>1592</v>
      </c>
      <c r="E782" s="1" t="s">
        <v>12</v>
      </c>
      <c r="F782" s="1" t="n">
        <v>2016</v>
      </c>
      <c r="G782" s="1" t="s">
        <v>13</v>
      </c>
      <c r="H782" s="18" t="n">
        <v>160</v>
      </c>
      <c r="I782" s="11" t="s">
        <v>14</v>
      </c>
      <c r="J782" s="1" t="s">
        <v>1224</v>
      </c>
    </row>
    <row r="783" customFormat="false" ht="14" hidden="false" customHeight="false" outlineLevel="0" collapsed="false">
      <c r="A783" s="1" t="n">
        <v>781</v>
      </c>
      <c r="B783" s="2" t="n">
        <v>9781682501955</v>
      </c>
      <c r="C783" s="3" t="s">
        <v>1593</v>
      </c>
      <c r="D783" s="1" t="s">
        <v>1594</v>
      </c>
      <c r="E783" s="1" t="s">
        <v>12</v>
      </c>
      <c r="F783" s="1" t="n">
        <v>2016</v>
      </c>
      <c r="G783" s="1" t="s">
        <v>13</v>
      </c>
      <c r="H783" s="18" t="n">
        <v>160</v>
      </c>
      <c r="I783" s="11" t="s">
        <v>14</v>
      </c>
      <c r="J783" s="1" t="s">
        <v>1224</v>
      </c>
    </row>
    <row r="784" customFormat="false" ht="14" hidden="false" customHeight="false" outlineLevel="0" collapsed="false">
      <c r="A784" s="1" t="n">
        <v>782</v>
      </c>
      <c r="B784" s="2" t="n">
        <v>9781682501962</v>
      </c>
      <c r="C784" s="3" t="s">
        <v>1595</v>
      </c>
      <c r="D784" s="1" t="s">
        <v>1596</v>
      </c>
      <c r="E784" s="1" t="s">
        <v>12</v>
      </c>
      <c r="F784" s="1" t="n">
        <v>2016</v>
      </c>
      <c r="G784" s="1" t="s">
        <v>13</v>
      </c>
      <c r="H784" s="18" t="n">
        <v>160</v>
      </c>
      <c r="I784" s="11" t="s">
        <v>14</v>
      </c>
      <c r="J784" s="1" t="s">
        <v>1224</v>
      </c>
    </row>
    <row r="785" customFormat="false" ht="14" hidden="false" customHeight="false" outlineLevel="0" collapsed="false">
      <c r="A785" s="1" t="n">
        <v>783</v>
      </c>
      <c r="B785" s="2" t="n">
        <v>9781682502006</v>
      </c>
      <c r="C785" s="3" t="s">
        <v>1597</v>
      </c>
      <c r="D785" s="1" t="s">
        <v>1598</v>
      </c>
      <c r="E785" s="1" t="s">
        <v>12</v>
      </c>
      <c r="F785" s="1" t="n">
        <v>2016</v>
      </c>
      <c r="G785" s="1" t="s">
        <v>13</v>
      </c>
      <c r="H785" s="18" t="n">
        <v>160</v>
      </c>
      <c r="I785" s="11" t="s">
        <v>14</v>
      </c>
      <c r="J785" s="1" t="s">
        <v>1224</v>
      </c>
    </row>
    <row r="786" customFormat="false" ht="28" hidden="false" customHeight="false" outlineLevel="0" collapsed="false">
      <c r="A786" s="1" t="n">
        <v>784</v>
      </c>
      <c r="B786" s="2" t="n">
        <v>9781682502150</v>
      </c>
      <c r="C786" s="3" t="s">
        <v>1599</v>
      </c>
      <c r="D786" s="1" t="s">
        <v>1600</v>
      </c>
      <c r="E786" s="1" t="s">
        <v>12</v>
      </c>
      <c r="F786" s="1" t="n">
        <v>2016</v>
      </c>
      <c r="G786" s="1" t="s">
        <v>13</v>
      </c>
      <c r="H786" s="18" t="n">
        <v>170</v>
      </c>
      <c r="I786" s="11" t="s">
        <v>14</v>
      </c>
      <c r="J786" s="1" t="s">
        <v>1224</v>
      </c>
    </row>
    <row r="787" customFormat="false" ht="28" hidden="false" customHeight="false" outlineLevel="0" collapsed="false">
      <c r="A787" s="1" t="n">
        <v>785</v>
      </c>
      <c r="B787" s="2" t="n">
        <v>9781682502372</v>
      </c>
      <c r="C787" s="3" t="s">
        <v>1601</v>
      </c>
      <c r="D787" s="1" t="s">
        <v>1602</v>
      </c>
      <c r="E787" s="1" t="s">
        <v>12</v>
      </c>
      <c r="F787" s="1" t="n">
        <v>2016</v>
      </c>
      <c r="G787" s="1" t="s">
        <v>13</v>
      </c>
      <c r="H787" s="18" t="n">
        <v>160</v>
      </c>
      <c r="I787" s="11" t="s">
        <v>14</v>
      </c>
      <c r="J787" s="1" t="s">
        <v>1224</v>
      </c>
    </row>
    <row r="788" customFormat="false" ht="14" hidden="false" customHeight="false" outlineLevel="0" collapsed="false">
      <c r="A788" s="1" t="n">
        <v>786</v>
      </c>
      <c r="B788" s="2" t="n">
        <v>9781682502600</v>
      </c>
      <c r="C788" s="3" t="s">
        <v>1476</v>
      </c>
      <c r="D788" s="1" t="s">
        <v>1477</v>
      </c>
      <c r="E788" s="1" t="s">
        <v>12</v>
      </c>
      <c r="F788" s="1" t="n">
        <v>2016</v>
      </c>
      <c r="G788" s="1" t="s">
        <v>13</v>
      </c>
      <c r="H788" s="18" t="n">
        <v>160</v>
      </c>
      <c r="I788" s="11" t="s">
        <v>14</v>
      </c>
      <c r="J788" s="1" t="s">
        <v>1224</v>
      </c>
    </row>
    <row r="789" customFormat="false" ht="14" hidden="false" customHeight="false" outlineLevel="0" collapsed="false">
      <c r="A789" s="1" t="n">
        <v>787</v>
      </c>
      <c r="B789" s="2" t="n">
        <v>9781682500224</v>
      </c>
      <c r="C789" s="3" t="s">
        <v>1603</v>
      </c>
      <c r="D789" s="1" t="s">
        <v>1604</v>
      </c>
      <c r="E789" s="1" t="s">
        <v>1175</v>
      </c>
      <c r="F789" s="1" t="n">
        <v>2016</v>
      </c>
      <c r="G789" s="1" t="s">
        <v>13</v>
      </c>
      <c r="H789" s="18" t="n">
        <v>170</v>
      </c>
      <c r="I789" s="11" t="s">
        <v>14</v>
      </c>
      <c r="J789" s="1" t="s">
        <v>1224</v>
      </c>
    </row>
    <row r="790" customFormat="false" ht="28" hidden="false" customHeight="false" outlineLevel="0" collapsed="false">
      <c r="A790" s="1" t="n">
        <v>788</v>
      </c>
      <c r="B790" s="2" t="n">
        <v>9781682500248</v>
      </c>
      <c r="C790" s="3" t="s">
        <v>1605</v>
      </c>
      <c r="D790" s="1" t="s">
        <v>1606</v>
      </c>
      <c r="E790" s="1" t="s">
        <v>1175</v>
      </c>
      <c r="F790" s="1" t="n">
        <v>2016</v>
      </c>
      <c r="G790" s="1" t="s">
        <v>13</v>
      </c>
      <c r="H790" s="18" t="n">
        <v>180</v>
      </c>
      <c r="I790" s="11" t="s">
        <v>14</v>
      </c>
      <c r="J790" s="1" t="s">
        <v>1224</v>
      </c>
    </row>
    <row r="791" customFormat="false" ht="14" hidden="false" customHeight="false" outlineLevel="0" collapsed="false">
      <c r="A791" s="1" t="n">
        <v>789</v>
      </c>
      <c r="B791" s="2" t="n">
        <v>9781682500385</v>
      </c>
      <c r="C791" s="3" t="s">
        <v>1607</v>
      </c>
      <c r="D791" s="1" t="s">
        <v>1608</v>
      </c>
      <c r="E791" s="1" t="s">
        <v>1175</v>
      </c>
      <c r="F791" s="1" t="n">
        <v>2016</v>
      </c>
      <c r="G791" s="1" t="s">
        <v>13</v>
      </c>
      <c r="H791" s="18" t="n">
        <v>160</v>
      </c>
      <c r="I791" s="11" t="s">
        <v>14</v>
      </c>
      <c r="J791" s="1" t="s">
        <v>1224</v>
      </c>
    </row>
    <row r="792" customFormat="false" ht="28" hidden="false" customHeight="false" outlineLevel="0" collapsed="false">
      <c r="A792" s="1" t="n">
        <v>790</v>
      </c>
      <c r="B792" s="2" t="n">
        <v>9781682500590</v>
      </c>
      <c r="C792" s="24" t="s">
        <v>1609</v>
      </c>
      <c r="D792" s="1" t="s">
        <v>1610</v>
      </c>
      <c r="E792" s="1" t="s">
        <v>1175</v>
      </c>
      <c r="F792" s="1" t="n">
        <v>2016</v>
      </c>
      <c r="G792" s="1" t="s">
        <v>13</v>
      </c>
      <c r="H792" s="18" t="n">
        <v>170</v>
      </c>
      <c r="I792" s="11" t="s">
        <v>14</v>
      </c>
      <c r="J792" s="1" t="s">
        <v>1224</v>
      </c>
    </row>
    <row r="793" customFormat="false" ht="28" hidden="false" customHeight="false" outlineLevel="0" collapsed="false">
      <c r="A793" s="1" t="n">
        <v>791</v>
      </c>
      <c r="B793" s="2" t="n">
        <v>9781682500651</v>
      </c>
      <c r="C793" s="24" t="s">
        <v>1611</v>
      </c>
      <c r="D793" s="1" t="s">
        <v>1612</v>
      </c>
      <c r="E793" s="1" t="s">
        <v>1175</v>
      </c>
      <c r="F793" s="1" t="n">
        <v>2016</v>
      </c>
      <c r="G793" s="1" t="s">
        <v>13</v>
      </c>
      <c r="H793" s="18" t="n">
        <v>190</v>
      </c>
      <c r="I793" s="11" t="s">
        <v>14</v>
      </c>
      <c r="J793" s="1" t="s">
        <v>1224</v>
      </c>
    </row>
    <row r="794" customFormat="false" ht="14" hidden="false" customHeight="false" outlineLevel="0" collapsed="false">
      <c r="A794" s="1" t="n">
        <v>792</v>
      </c>
      <c r="B794" s="2" t="n">
        <v>9781682501047</v>
      </c>
      <c r="C794" s="3" t="s">
        <v>1613</v>
      </c>
      <c r="D794" s="1" t="s">
        <v>1614</v>
      </c>
      <c r="E794" s="1" t="s">
        <v>1175</v>
      </c>
      <c r="F794" s="1" t="n">
        <v>2016</v>
      </c>
      <c r="G794" s="1" t="s">
        <v>13</v>
      </c>
      <c r="H794" s="18" t="n">
        <v>170</v>
      </c>
      <c r="I794" s="11" t="s">
        <v>14</v>
      </c>
      <c r="J794" s="1" t="s">
        <v>1224</v>
      </c>
    </row>
    <row r="795" customFormat="false" ht="14" hidden="false" customHeight="false" outlineLevel="0" collapsed="false">
      <c r="A795" s="1" t="n">
        <v>793</v>
      </c>
      <c r="B795" s="2" t="n">
        <v>9781682501054</v>
      </c>
      <c r="C795" s="3" t="s">
        <v>1615</v>
      </c>
      <c r="D795" s="1" t="s">
        <v>1616</v>
      </c>
      <c r="E795" s="1" t="s">
        <v>1175</v>
      </c>
      <c r="F795" s="1" t="n">
        <v>2016</v>
      </c>
      <c r="G795" s="1" t="s">
        <v>13</v>
      </c>
      <c r="H795" s="18" t="n">
        <v>160</v>
      </c>
      <c r="I795" s="11" t="s">
        <v>14</v>
      </c>
      <c r="J795" s="1" t="s">
        <v>1224</v>
      </c>
    </row>
    <row r="796" customFormat="false" ht="28" hidden="false" customHeight="false" outlineLevel="0" collapsed="false">
      <c r="A796" s="1" t="n">
        <v>794</v>
      </c>
      <c r="B796" s="2" t="n">
        <v>9781682501078</v>
      </c>
      <c r="C796" s="3" t="s">
        <v>1617</v>
      </c>
      <c r="D796" s="1" t="s">
        <v>1618</v>
      </c>
      <c r="E796" s="1" t="s">
        <v>1175</v>
      </c>
      <c r="F796" s="1" t="n">
        <v>2016</v>
      </c>
      <c r="G796" s="1" t="s">
        <v>13</v>
      </c>
      <c r="H796" s="18" t="n">
        <v>170</v>
      </c>
      <c r="I796" s="11" t="s">
        <v>14</v>
      </c>
      <c r="J796" s="1" t="s">
        <v>1224</v>
      </c>
    </row>
    <row r="797" customFormat="false" ht="14" hidden="false" customHeight="false" outlineLevel="0" collapsed="false">
      <c r="A797" s="1" t="n">
        <v>795</v>
      </c>
      <c r="B797" s="2" t="n">
        <v>9781682501092</v>
      </c>
      <c r="C797" s="3" t="s">
        <v>1619</v>
      </c>
      <c r="D797" s="21" t="s">
        <v>1620</v>
      </c>
      <c r="E797" s="1" t="s">
        <v>1175</v>
      </c>
      <c r="F797" s="1" t="n">
        <v>2016</v>
      </c>
      <c r="G797" s="1" t="s">
        <v>13</v>
      </c>
      <c r="H797" s="18" t="n">
        <v>160</v>
      </c>
      <c r="I797" s="11" t="s">
        <v>14</v>
      </c>
      <c r="J797" s="1" t="s">
        <v>1224</v>
      </c>
    </row>
    <row r="798" customFormat="false" ht="14" hidden="false" customHeight="false" outlineLevel="0" collapsed="false">
      <c r="A798" s="1" t="n">
        <v>796</v>
      </c>
      <c r="B798" s="2" t="n">
        <v>9781682501108</v>
      </c>
      <c r="C798" s="3" t="s">
        <v>1621</v>
      </c>
      <c r="D798" s="1" t="s">
        <v>1622</v>
      </c>
      <c r="E798" s="1" t="s">
        <v>1175</v>
      </c>
      <c r="F798" s="1" t="n">
        <v>2016</v>
      </c>
      <c r="G798" s="1" t="s">
        <v>13</v>
      </c>
      <c r="H798" s="18" t="n">
        <v>170</v>
      </c>
      <c r="I798" s="11" t="s">
        <v>14</v>
      </c>
      <c r="J798" s="1" t="s">
        <v>1224</v>
      </c>
    </row>
    <row r="799" customFormat="false" ht="14" hidden="false" customHeight="false" outlineLevel="0" collapsed="false">
      <c r="A799" s="1" t="n">
        <v>797</v>
      </c>
      <c r="B799" s="2" t="n">
        <v>9781682501115</v>
      </c>
      <c r="C799" s="3" t="s">
        <v>1623</v>
      </c>
      <c r="D799" s="1" t="s">
        <v>1624</v>
      </c>
      <c r="E799" s="1" t="s">
        <v>1175</v>
      </c>
      <c r="F799" s="1" t="n">
        <v>2016</v>
      </c>
      <c r="G799" s="1" t="s">
        <v>13</v>
      </c>
      <c r="H799" s="18" t="n">
        <v>170</v>
      </c>
      <c r="I799" s="11" t="s">
        <v>14</v>
      </c>
      <c r="J799" s="1" t="s">
        <v>1224</v>
      </c>
    </row>
    <row r="800" customFormat="false" ht="14" hidden="false" customHeight="false" outlineLevel="0" collapsed="false">
      <c r="A800" s="1" t="n">
        <v>798</v>
      </c>
      <c r="B800" s="2" t="n">
        <v>9781682501122</v>
      </c>
      <c r="C800" s="3" t="s">
        <v>1625</v>
      </c>
      <c r="D800" s="1" t="s">
        <v>1626</v>
      </c>
      <c r="E800" s="1" t="s">
        <v>1175</v>
      </c>
      <c r="F800" s="1" t="n">
        <v>2016</v>
      </c>
      <c r="G800" s="1" t="s">
        <v>13</v>
      </c>
      <c r="H800" s="18" t="n">
        <v>170</v>
      </c>
      <c r="I800" s="11" t="s">
        <v>14</v>
      </c>
      <c r="J800" s="1" t="s">
        <v>1224</v>
      </c>
    </row>
    <row r="801" customFormat="false" ht="14" hidden="false" customHeight="false" outlineLevel="0" collapsed="false">
      <c r="A801" s="1" t="n">
        <v>799</v>
      </c>
      <c r="B801" s="2" t="n">
        <v>9781682501153</v>
      </c>
      <c r="C801" s="3" t="s">
        <v>1627</v>
      </c>
      <c r="D801" s="1" t="s">
        <v>1628</v>
      </c>
      <c r="E801" s="1" t="s">
        <v>1175</v>
      </c>
      <c r="F801" s="1" t="n">
        <v>2016</v>
      </c>
      <c r="G801" s="1" t="s">
        <v>13</v>
      </c>
      <c r="H801" s="18" t="n">
        <v>170</v>
      </c>
      <c r="I801" s="11" t="s">
        <v>14</v>
      </c>
      <c r="J801" s="1" t="s">
        <v>1224</v>
      </c>
    </row>
    <row r="802" customFormat="false" ht="28" hidden="false" customHeight="false" outlineLevel="0" collapsed="false">
      <c r="A802" s="1" t="n">
        <v>800</v>
      </c>
      <c r="B802" s="2" t="n">
        <v>9781682501160</v>
      </c>
      <c r="C802" s="3" t="s">
        <v>1629</v>
      </c>
      <c r="D802" s="1" t="s">
        <v>1630</v>
      </c>
      <c r="E802" s="1" t="s">
        <v>1175</v>
      </c>
      <c r="F802" s="1" t="n">
        <v>2016</v>
      </c>
      <c r="G802" s="1" t="s">
        <v>13</v>
      </c>
      <c r="H802" s="18" t="n">
        <v>180</v>
      </c>
      <c r="I802" s="11" t="s">
        <v>14</v>
      </c>
      <c r="J802" s="1" t="s">
        <v>1224</v>
      </c>
    </row>
    <row r="803" customFormat="false" ht="14" hidden="false" customHeight="false" outlineLevel="0" collapsed="false">
      <c r="A803" s="1" t="n">
        <v>801</v>
      </c>
      <c r="B803" s="2" t="n">
        <v>9781682501177</v>
      </c>
      <c r="C803" s="3" t="s">
        <v>1631</v>
      </c>
      <c r="D803" s="1" t="s">
        <v>1632</v>
      </c>
      <c r="E803" s="1" t="s">
        <v>1175</v>
      </c>
      <c r="F803" s="1" t="n">
        <v>2016</v>
      </c>
      <c r="G803" s="1" t="s">
        <v>13</v>
      </c>
      <c r="H803" s="18" t="n">
        <v>170</v>
      </c>
      <c r="I803" s="11" t="s">
        <v>14</v>
      </c>
      <c r="J803" s="1" t="s">
        <v>1224</v>
      </c>
    </row>
    <row r="804" customFormat="false" ht="14" hidden="false" customHeight="false" outlineLevel="0" collapsed="false">
      <c r="A804" s="1" t="n">
        <v>802</v>
      </c>
      <c r="B804" s="2" t="n">
        <v>9781682501184</v>
      </c>
      <c r="C804" s="3" t="s">
        <v>1633</v>
      </c>
      <c r="D804" s="1" t="s">
        <v>1634</v>
      </c>
      <c r="E804" s="1" t="s">
        <v>1175</v>
      </c>
      <c r="F804" s="1" t="n">
        <v>2016</v>
      </c>
      <c r="G804" s="1" t="s">
        <v>13</v>
      </c>
      <c r="H804" s="18" t="n">
        <v>170</v>
      </c>
      <c r="I804" s="11" t="s">
        <v>14</v>
      </c>
      <c r="J804" s="1" t="s">
        <v>1224</v>
      </c>
    </row>
    <row r="805" customFormat="false" ht="14" hidden="false" customHeight="false" outlineLevel="0" collapsed="false">
      <c r="A805" s="1" t="n">
        <v>803</v>
      </c>
      <c r="B805" s="2" t="n">
        <v>9781682501191</v>
      </c>
      <c r="C805" s="3" t="s">
        <v>1635</v>
      </c>
      <c r="D805" s="1" t="s">
        <v>1636</v>
      </c>
      <c r="E805" s="1" t="s">
        <v>1175</v>
      </c>
      <c r="F805" s="1" t="n">
        <v>2016</v>
      </c>
      <c r="G805" s="1" t="s">
        <v>13</v>
      </c>
      <c r="H805" s="18" t="n">
        <v>170</v>
      </c>
      <c r="I805" s="11" t="s">
        <v>14</v>
      </c>
      <c r="J805" s="1" t="s">
        <v>1224</v>
      </c>
    </row>
    <row r="806" customFormat="false" ht="14" hidden="false" customHeight="false" outlineLevel="0" collapsed="false">
      <c r="A806" s="1" t="n">
        <v>804</v>
      </c>
      <c r="B806" s="2" t="n">
        <v>9781682501207</v>
      </c>
      <c r="C806" s="3" t="s">
        <v>1637</v>
      </c>
      <c r="D806" s="1" t="s">
        <v>1638</v>
      </c>
      <c r="E806" s="1" t="s">
        <v>1175</v>
      </c>
      <c r="F806" s="1" t="n">
        <v>2016</v>
      </c>
      <c r="G806" s="1" t="s">
        <v>13</v>
      </c>
      <c r="H806" s="18" t="n">
        <v>170</v>
      </c>
      <c r="I806" s="11" t="s">
        <v>14</v>
      </c>
      <c r="J806" s="1" t="s">
        <v>1224</v>
      </c>
    </row>
    <row r="807" customFormat="false" ht="14" hidden="false" customHeight="false" outlineLevel="0" collapsed="false">
      <c r="A807" s="1" t="n">
        <v>805</v>
      </c>
      <c r="B807" s="2" t="n">
        <v>9781682502556</v>
      </c>
      <c r="C807" s="3" t="s">
        <v>1639</v>
      </c>
      <c r="D807" s="1" t="s">
        <v>1640</v>
      </c>
      <c r="E807" s="1" t="s">
        <v>1175</v>
      </c>
      <c r="F807" s="1" t="n">
        <v>2016</v>
      </c>
      <c r="G807" s="1" t="s">
        <v>13</v>
      </c>
      <c r="H807" s="18" t="n">
        <v>170</v>
      </c>
      <c r="I807" s="11" t="s">
        <v>14</v>
      </c>
      <c r="J807" s="1" t="s">
        <v>1224</v>
      </c>
    </row>
    <row r="808" customFormat="false" ht="14" hidden="false" customHeight="false" outlineLevel="0" collapsed="false">
      <c r="A808" s="1" t="n">
        <v>806</v>
      </c>
      <c r="B808" s="2" t="n">
        <v>9781682502594</v>
      </c>
      <c r="C808" s="3" t="s">
        <v>1641</v>
      </c>
      <c r="D808" s="1" t="s">
        <v>1642</v>
      </c>
      <c r="E808" s="1" t="s">
        <v>1175</v>
      </c>
      <c r="F808" s="1" t="n">
        <v>2016</v>
      </c>
      <c r="G808" s="1" t="s">
        <v>13</v>
      </c>
      <c r="H808" s="18" t="n">
        <v>170</v>
      </c>
      <c r="I808" s="11" t="s">
        <v>14</v>
      </c>
      <c r="J808" s="1" t="s">
        <v>1224</v>
      </c>
    </row>
    <row r="809" customFormat="false" ht="14" hidden="false" customHeight="false" outlineLevel="0" collapsed="false">
      <c r="A809" s="1" t="n">
        <v>807</v>
      </c>
      <c r="B809" s="2" t="n">
        <v>9781682502761</v>
      </c>
      <c r="C809" s="3" t="s">
        <v>1643</v>
      </c>
      <c r="D809" s="1" t="s">
        <v>1644</v>
      </c>
      <c r="E809" s="1" t="s">
        <v>1175</v>
      </c>
      <c r="F809" s="1" t="n">
        <v>2016</v>
      </c>
      <c r="G809" s="1" t="s">
        <v>13</v>
      </c>
      <c r="H809" s="18" t="n">
        <v>160</v>
      </c>
      <c r="I809" s="11" t="s">
        <v>14</v>
      </c>
      <c r="J809" s="1" t="s">
        <v>1224</v>
      </c>
    </row>
    <row r="810" customFormat="false" ht="14" hidden="false" customHeight="false" outlineLevel="0" collapsed="false">
      <c r="A810" s="1" t="n">
        <v>808</v>
      </c>
      <c r="B810" s="2" t="n">
        <v>9781682502778</v>
      </c>
      <c r="C810" s="3" t="s">
        <v>1645</v>
      </c>
      <c r="D810" s="1" t="s">
        <v>1646</v>
      </c>
      <c r="E810" s="1" t="s">
        <v>1175</v>
      </c>
      <c r="F810" s="1" t="n">
        <v>2016</v>
      </c>
      <c r="G810" s="1" t="s">
        <v>13</v>
      </c>
      <c r="H810" s="18" t="n">
        <v>160</v>
      </c>
      <c r="I810" s="11" t="s">
        <v>14</v>
      </c>
      <c r="J810" s="1" t="s">
        <v>1224</v>
      </c>
    </row>
    <row r="811" customFormat="false" ht="14" hidden="false" customHeight="false" outlineLevel="0" collapsed="false">
      <c r="A811" s="1" t="n">
        <v>809</v>
      </c>
      <c r="B811" s="2" t="n">
        <v>9781682502785</v>
      </c>
      <c r="C811" s="3" t="s">
        <v>1647</v>
      </c>
      <c r="D811" s="1" t="s">
        <v>1648</v>
      </c>
      <c r="E811" s="1" t="s">
        <v>1175</v>
      </c>
      <c r="F811" s="1" t="n">
        <v>2016</v>
      </c>
      <c r="G811" s="1" t="s">
        <v>13</v>
      </c>
      <c r="H811" s="18" t="n">
        <v>160</v>
      </c>
      <c r="I811" s="11" t="s">
        <v>14</v>
      </c>
      <c r="J811" s="1" t="s">
        <v>1224</v>
      </c>
    </row>
    <row r="812" customFormat="false" ht="14" hidden="false" customHeight="false" outlineLevel="0" collapsed="false">
      <c r="A812" s="1" t="n">
        <v>810</v>
      </c>
      <c r="B812" s="2" t="n">
        <v>9781682502792</v>
      </c>
      <c r="C812" s="3" t="s">
        <v>1649</v>
      </c>
      <c r="D812" s="1" t="s">
        <v>1650</v>
      </c>
      <c r="E812" s="1" t="s">
        <v>1175</v>
      </c>
      <c r="F812" s="1" t="n">
        <v>2016</v>
      </c>
      <c r="G812" s="1" t="s">
        <v>13</v>
      </c>
      <c r="H812" s="18" t="n">
        <v>160</v>
      </c>
      <c r="I812" s="11" t="s">
        <v>14</v>
      </c>
      <c r="J812" s="1" t="s">
        <v>1224</v>
      </c>
    </row>
    <row r="813" customFormat="false" ht="14" hidden="false" customHeight="false" outlineLevel="0" collapsed="false">
      <c r="A813" s="1" t="n">
        <v>811</v>
      </c>
      <c r="B813" s="2" t="n">
        <v>9781682502808</v>
      </c>
      <c r="C813" s="3" t="s">
        <v>1173</v>
      </c>
      <c r="D813" s="1" t="s">
        <v>1651</v>
      </c>
      <c r="E813" s="1" t="s">
        <v>1175</v>
      </c>
      <c r="F813" s="1" t="n">
        <v>2016</v>
      </c>
      <c r="G813" s="1" t="s">
        <v>13</v>
      </c>
      <c r="H813" s="18" t="n">
        <v>160</v>
      </c>
      <c r="I813" s="11" t="s">
        <v>14</v>
      </c>
      <c r="J813" s="1" t="s">
        <v>1224</v>
      </c>
    </row>
    <row r="814" customFormat="false" ht="28" hidden="false" customHeight="false" outlineLevel="0" collapsed="false">
      <c r="A814" s="1" t="n">
        <v>812</v>
      </c>
      <c r="B814" s="2" t="n">
        <v>9781682502815</v>
      </c>
      <c r="C814" s="3" t="s">
        <v>1652</v>
      </c>
      <c r="D814" s="1" t="s">
        <v>1653</v>
      </c>
      <c r="E814" s="1" t="s">
        <v>1175</v>
      </c>
      <c r="F814" s="1" t="n">
        <v>2016</v>
      </c>
      <c r="G814" s="1" t="s">
        <v>13</v>
      </c>
      <c r="H814" s="18" t="n">
        <v>160</v>
      </c>
      <c r="I814" s="11" t="s">
        <v>14</v>
      </c>
      <c r="J814" s="1" t="s">
        <v>1224</v>
      </c>
    </row>
    <row r="815" customFormat="false" ht="14" hidden="false" customHeight="false" outlineLevel="0" collapsed="false">
      <c r="A815" s="1" t="n">
        <v>813</v>
      </c>
      <c r="B815" s="2" t="n">
        <v>9781682502839</v>
      </c>
      <c r="C815" s="3" t="s">
        <v>1654</v>
      </c>
      <c r="D815" s="1" t="s">
        <v>1655</v>
      </c>
      <c r="E815" s="1" t="s">
        <v>1175</v>
      </c>
      <c r="F815" s="1" t="n">
        <v>2016</v>
      </c>
      <c r="G815" s="1" t="s">
        <v>13</v>
      </c>
      <c r="H815" s="18" t="n">
        <v>160</v>
      </c>
      <c r="I815" s="11" t="s">
        <v>14</v>
      </c>
      <c r="J815" s="1" t="s">
        <v>1224</v>
      </c>
    </row>
    <row r="816" customFormat="false" ht="28" hidden="false" customHeight="false" outlineLevel="0" collapsed="false">
      <c r="A816" s="1" t="n">
        <v>814</v>
      </c>
      <c r="B816" s="2" t="n">
        <v>9781682502846</v>
      </c>
      <c r="C816" s="3" t="s">
        <v>1656</v>
      </c>
      <c r="D816" s="1" t="s">
        <v>1657</v>
      </c>
      <c r="E816" s="1" t="s">
        <v>1175</v>
      </c>
      <c r="F816" s="1" t="n">
        <v>2016</v>
      </c>
      <c r="G816" s="1" t="s">
        <v>13</v>
      </c>
      <c r="H816" s="18" t="n">
        <v>180</v>
      </c>
      <c r="I816" s="11" t="s">
        <v>14</v>
      </c>
      <c r="J816" s="1" t="s">
        <v>1224</v>
      </c>
    </row>
    <row r="817" customFormat="false" ht="14" hidden="false" customHeight="false" outlineLevel="0" collapsed="false">
      <c r="A817" s="1" t="n">
        <v>815</v>
      </c>
      <c r="B817" s="2" t="n">
        <v>9781682502860</v>
      </c>
      <c r="C817" s="3" t="s">
        <v>1658</v>
      </c>
      <c r="D817" s="1" t="s">
        <v>1659</v>
      </c>
      <c r="E817" s="1" t="s">
        <v>1175</v>
      </c>
      <c r="F817" s="1" t="n">
        <v>2016</v>
      </c>
      <c r="G817" s="1" t="s">
        <v>13</v>
      </c>
      <c r="H817" s="18" t="n">
        <v>170</v>
      </c>
      <c r="I817" s="11" t="s">
        <v>14</v>
      </c>
      <c r="J817" s="1" t="s">
        <v>1224</v>
      </c>
    </row>
    <row r="818" customFormat="false" ht="28" hidden="false" customHeight="false" outlineLevel="0" collapsed="false">
      <c r="A818" s="1" t="n">
        <v>816</v>
      </c>
      <c r="B818" s="2" t="n">
        <v>9781682502884</v>
      </c>
      <c r="C818" s="3" t="s">
        <v>1383</v>
      </c>
      <c r="D818" s="1" t="s">
        <v>1384</v>
      </c>
      <c r="E818" s="1" t="s">
        <v>1175</v>
      </c>
      <c r="F818" s="1" t="n">
        <v>2016</v>
      </c>
      <c r="G818" s="1" t="s">
        <v>13</v>
      </c>
      <c r="H818" s="18" t="n">
        <v>170</v>
      </c>
      <c r="I818" s="11" t="s">
        <v>14</v>
      </c>
      <c r="J818" s="1" t="s">
        <v>1224</v>
      </c>
    </row>
    <row r="819" customFormat="false" ht="28" hidden="false" customHeight="false" outlineLevel="0" collapsed="false">
      <c r="A819" s="1" t="n">
        <v>817</v>
      </c>
      <c r="B819" s="2" t="n">
        <v>9781682502921</v>
      </c>
      <c r="C819" s="3" t="s">
        <v>1660</v>
      </c>
      <c r="D819" s="1" t="s">
        <v>1661</v>
      </c>
      <c r="E819" s="1" t="s">
        <v>1175</v>
      </c>
      <c r="F819" s="1" t="n">
        <v>2016</v>
      </c>
      <c r="G819" s="1" t="s">
        <v>13</v>
      </c>
      <c r="H819" s="18" t="n">
        <v>170</v>
      </c>
      <c r="I819" s="11" t="s">
        <v>14</v>
      </c>
      <c r="J819" s="1" t="s">
        <v>1224</v>
      </c>
    </row>
    <row r="820" customFormat="false" ht="14" hidden="false" customHeight="false" outlineLevel="0" collapsed="false">
      <c r="A820" s="1" t="n">
        <v>818</v>
      </c>
      <c r="B820" s="2" t="n">
        <v>9781682502945</v>
      </c>
      <c r="C820" s="3" t="s">
        <v>1662</v>
      </c>
      <c r="D820" s="1" t="s">
        <v>1663</v>
      </c>
      <c r="E820" s="1" t="s">
        <v>1175</v>
      </c>
      <c r="F820" s="1" t="n">
        <v>2016</v>
      </c>
      <c r="G820" s="1" t="s">
        <v>13</v>
      </c>
      <c r="H820" s="18" t="n">
        <v>180</v>
      </c>
      <c r="I820" s="11" t="s">
        <v>14</v>
      </c>
      <c r="J820" s="1" t="s">
        <v>1224</v>
      </c>
    </row>
    <row r="821" customFormat="false" ht="14" hidden="false" customHeight="false" outlineLevel="0" collapsed="false">
      <c r="A821" s="1" t="n">
        <v>819</v>
      </c>
      <c r="B821" s="2" t="n">
        <v>9781682502952</v>
      </c>
      <c r="C821" s="3" t="s">
        <v>1664</v>
      </c>
      <c r="D821" s="1" t="s">
        <v>1665</v>
      </c>
      <c r="E821" s="1" t="s">
        <v>1175</v>
      </c>
      <c r="F821" s="1" t="n">
        <v>2016</v>
      </c>
      <c r="G821" s="1" t="s">
        <v>13</v>
      </c>
      <c r="H821" s="18" t="n">
        <v>170</v>
      </c>
      <c r="I821" s="11" t="s">
        <v>14</v>
      </c>
      <c r="J821" s="1" t="s">
        <v>1224</v>
      </c>
    </row>
    <row r="822" customFormat="false" ht="28" hidden="false" customHeight="false" outlineLevel="0" collapsed="false">
      <c r="A822" s="1" t="n">
        <v>820</v>
      </c>
      <c r="B822" s="2" t="n">
        <v>9781682502969</v>
      </c>
      <c r="C822" s="3" t="s">
        <v>1666</v>
      </c>
      <c r="D822" s="1" t="s">
        <v>1667</v>
      </c>
      <c r="E822" s="1" t="s">
        <v>1175</v>
      </c>
      <c r="F822" s="1" t="n">
        <v>2016</v>
      </c>
      <c r="G822" s="1" t="s">
        <v>13</v>
      </c>
      <c r="H822" s="18" t="n">
        <v>170</v>
      </c>
      <c r="I822" s="11" t="s">
        <v>14</v>
      </c>
      <c r="J822" s="1" t="s">
        <v>1224</v>
      </c>
    </row>
    <row r="823" customFormat="false" ht="28" hidden="false" customHeight="false" outlineLevel="0" collapsed="false">
      <c r="A823" s="1" t="n">
        <v>821</v>
      </c>
      <c r="B823" s="2" t="n">
        <v>9781682502976</v>
      </c>
      <c r="C823" s="3" t="s">
        <v>1668</v>
      </c>
      <c r="D823" s="1" t="s">
        <v>1669</v>
      </c>
      <c r="E823" s="1" t="s">
        <v>1175</v>
      </c>
      <c r="F823" s="1" t="n">
        <v>2016</v>
      </c>
      <c r="G823" s="1" t="s">
        <v>13</v>
      </c>
      <c r="H823" s="18" t="n">
        <v>180</v>
      </c>
      <c r="I823" s="11" t="s">
        <v>14</v>
      </c>
      <c r="J823" s="1" t="s">
        <v>1224</v>
      </c>
    </row>
    <row r="824" customFormat="false" ht="14" hidden="false" customHeight="false" outlineLevel="0" collapsed="false">
      <c r="A824" s="1" t="n">
        <v>822</v>
      </c>
      <c r="B824" s="2" t="n">
        <v>9781682502983</v>
      </c>
      <c r="C824" s="3" t="s">
        <v>1670</v>
      </c>
      <c r="D824" s="1" t="s">
        <v>1671</v>
      </c>
      <c r="E824" s="1" t="s">
        <v>1175</v>
      </c>
      <c r="F824" s="1" t="n">
        <v>2016</v>
      </c>
      <c r="G824" s="1" t="s">
        <v>13</v>
      </c>
      <c r="H824" s="18" t="n">
        <v>170</v>
      </c>
      <c r="I824" s="11" t="s">
        <v>14</v>
      </c>
      <c r="J824" s="1" t="s">
        <v>1224</v>
      </c>
    </row>
    <row r="825" customFormat="false" ht="28" hidden="false" customHeight="false" outlineLevel="0" collapsed="false">
      <c r="A825" s="1" t="n">
        <v>823</v>
      </c>
      <c r="B825" s="2" t="n">
        <v>9781682502990</v>
      </c>
      <c r="C825" s="3" t="s">
        <v>1672</v>
      </c>
      <c r="D825" s="1" t="s">
        <v>1673</v>
      </c>
      <c r="E825" s="1" t="s">
        <v>1175</v>
      </c>
      <c r="F825" s="1" t="n">
        <v>2016</v>
      </c>
      <c r="G825" s="1" t="s">
        <v>13</v>
      </c>
      <c r="H825" s="18" t="n">
        <v>170</v>
      </c>
      <c r="I825" s="11" t="s">
        <v>14</v>
      </c>
      <c r="J825" s="1" t="s">
        <v>1224</v>
      </c>
    </row>
    <row r="826" customFormat="false" ht="28" hidden="false" customHeight="false" outlineLevel="0" collapsed="false">
      <c r="A826" s="1" t="n">
        <v>824</v>
      </c>
      <c r="B826" s="2" t="n">
        <v>9781682503003</v>
      </c>
      <c r="C826" s="3" t="s">
        <v>1674</v>
      </c>
      <c r="D826" s="1" t="s">
        <v>1675</v>
      </c>
      <c r="E826" s="1" t="s">
        <v>1175</v>
      </c>
      <c r="F826" s="1" t="n">
        <v>2016</v>
      </c>
      <c r="G826" s="1" t="s">
        <v>13</v>
      </c>
      <c r="H826" s="18" t="n">
        <v>170</v>
      </c>
      <c r="I826" s="11" t="s">
        <v>14</v>
      </c>
      <c r="J826" s="1" t="s">
        <v>1224</v>
      </c>
    </row>
    <row r="827" customFormat="false" ht="28" hidden="false" customHeight="false" outlineLevel="0" collapsed="false">
      <c r="A827" s="1" t="n">
        <v>825</v>
      </c>
      <c r="B827" s="2" t="n">
        <v>9781682503010</v>
      </c>
      <c r="C827" s="3" t="s">
        <v>1676</v>
      </c>
      <c r="D827" s="1" t="s">
        <v>1677</v>
      </c>
      <c r="E827" s="1" t="s">
        <v>1175</v>
      </c>
      <c r="F827" s="1" t="n">
        <v>2016</v>
      </c>
      <c r="G827" s="1" t="s">
        <v>13</v>
      </c>
      <c r="H827" s="18" t="n">
        <v>170</v>
      </c>
      <c r="I827" s="11" t="s">
        <v>14</v>
      </c>
      <c r="J827" s="1" t="s">
        <v>1224</v>
      </c>
    </row>
    <row r="828" customFormat="false" ht="14" hidden="false" customHeight="false" outlineLevel="0" collapsed="false">
      <c r="A828" s="1" t="n">
        <v>826</v>
      </c>
      <c r="B828" s="2" t="n">
        <v>9781682503027</v>
      </c>
      <c r="C828" s="3" t="s">
        <v>1678</v>
      </c>
      <c r="D828" s="1" t="s">
        <v>1679</v>
      </c>
      <c r="E828" s="1" t="s">
        <v>1175</v>
      </c>
      <c r="F828" s="1" t="n">
        <v>2016</v>
      </c>
      <c r="G828" s="1" t="s">
        <v>13</v>
      </c>
      <c r="H828" s="18" t="n">
        <v>160</v>
      </c>
      <c r="I828" s="11" t="s">
        <v>14</v>
      </c>
      <c r="J828" s="1" t="s">
        <v>1224</v>
      </c>
    </row>
    <row r="829" customFormat="false" ht="28" hidden="false" customHeight="false" outlineLevel="0" collapsed="false">
      <c r="A829" s="1" t="n">
        <v>827</v>
      </c>
      <c r="B829" s="2" t="n">
        <v>9781682503034</v>
      </c>
      <c r="C829" s="3" t="s">
        <v>1680</v>
      </c>
      <c r="D829" s="1" t="s">
        <v>1681</v>
      </c>
      <c r="E829" s="1" t="s">
        <v>1175</v>
      </c>
      <c r="F829" s="1" t="n">
        <v>2016</v>
      </c>
      <c r="G829" s="1" t="s">
        <v>13</v>
      </c>
      <c r="H829" s="18" t="n">
        <v>170</v>
      </c>
      <c r="I829" s="11" t="s">
        <v>14</v>
      </c>
      <c r="J829" s="1" t="s">
        <v>1224</v>
      </c>
    </row>
    <row r="830" customFormat="false" ht="14" hidden="false" customHeight="false" outlineLevel="0" collapsed="false">
      <c r="A830" s="1" t="n">
        <v>828</v>
      </c>
      <c r="B830" s="2" t="n">
        <v>9781682503041</v>
      </c>
      <c r="C830" s="3" t="s">
        <v>1682</v>
      </c>
      <c r="D830" s="1" t="s">
        <v>1683</v>
      </c>
      <c r="E830" s="1" t="s">
        <v>1175</v>
      </c>
      <c r="F830" s="1" t="n">
        <v>2016</v>
      </c>
      <c r="G830" s="1" t="s">
        <v>13</v>
      </c>
      <c r="H830" s="18" t="n">
        <v>170</v>
      </c>
      <c r="I830" s="11" t="s">
        <v>14</v>
      </c>
      <c r="J830" s="1" t="s">
        <v>1224</v>
      </c>
    </row>
    <row r="831" customFormat="false" ht="28" hidden="false" customHeight="false" outlineLevel="0" collapsed="false">
      <c r="A831" s="1" t="n">
        <v>829</v>
      </c>
      <c r="B831" s="2" t="n">
        <v>9781682503096</v>
      </c>
      <c r="C831" s="3" t="s">
        <v>1684</v>
      </c>
      <c r="D831" s="1" t="s">
        <v>1685</v>
      </c>
      <c r="E831" s="1" t="s">
        <v>1175</v>
      </c>
      <c r="F831" s="1" t="n">
        <v>2016</v>
      </c>
      <c r="G831" s="1" t="s">
        <v>13</v>
      </c>
      <c r="H831" s="18" t="n">
        <v>170</v>
      </c>
      <c r="I831" s="11" t="s">
        <v>14</v>
      </c>
      <c r="J831" s="1" t="s">
        <v>1224</v>
      </c>
    </row>
    <row r="832" customFormat="false" ht="14" hidden="false" customHeight="false" outlineLevel="0" collapsed="false">
      <c r="A832" s="1" t="n">
        <v>830</v>
      </c>
      <c r="B832" s="2" t="n">
        <v>9781682503119</v>
      </c>
      <c r="C832" s="3" t="s">
        <v>1686</v>
      </c>
      <c r="D832" s="1" t="s">
        <v>1687</v>
      </c>
      <c r="E832" s="1" t="s">
        <v>1175</v>
      </c>
      <c r="F832" s="1" t="n">
        <v>2016</v>
      </c>
      <c r="G832" s="1" t="s">
        <v>13</v>
      </c>
      <c r="H832" s="18" t="n">
        <v>170</v>
      </c>
      <c r="I832" s="11" t="s">
        <v>14</v>
      </c>
      <c r="J832" s="1" t="s">
        <v>1224</v>
      </c>
    </row>
    <row r="833" customFormat="false" ht="14" hidden="false" customHeight="false" outlineLevel="0" collapsed="false">
      <c r="A833" s="1" t="n">
        <v>831</v>
      </c>
      <c r="B833" s="2" t="n">
        <v>9781682500057</v>
      </c>
      <c r="C833" s="3" t="s">
        <v>1688</v>
      </c>
      <c r="D833" s="1" t="s">
        <v>1689</v>
      </c>
      <c r="E833" s="1" t="s">
        <v>1690</v>
      </c>
      <c r="F833" s="1" t="n">
        <v>2016</v>
      </c>
      <c r="G833" s="1" t="s">
        <v>13</v>
      </c>
      <c r="H833" s="18" t="n">
        <v>180</v>
      </c>
      <c r="I833" s="11" t="s">
        <v>14</v>
      </c>
      <c r="J833" s="1" t="s">
        <v>1224</v>
      </c>
    </row>
    <row r="834" customFormat="false" ht="28" hidden="false" customHeight="false" outlineLevel="0" collapsed="false">
      <c r="A834" s="1" t="n">
        <v>832</v>
      </c>
      <c r="B834" s="2" t="n">
        <v>9781682500064</v>
      </c>
      <c r="C834" s="3" t="s">
        <v>1691</v>
      </c>
      <c r="D834" s="1" t="s">
        <v>1692</v>
      </c>
      <c r="E834" s="1" t="s">
        <v>1690</v>
      </c>
      <c r="F834" s="1" t="n">
        <v>2016</v>
      </c>
      <c r="G834" s="1" t="s">
        <v>13</v>
      </c>
      <c r="H834" s="18" t="n">
        <v>180</v>
      </c>
      <c r="I834" s="11" t="s">
        <v>14</v>
      </c>
      <c r="J834" s="1" t="s">
        <v>1224</v>
      </c>
    </row>
    <row r="835" customFormat="false" ht="28" hidden="false" customHeight="false" outlineLevel="0" collapsed="false">
      <c r="A835" s="1" t="n">
        <v>833</v>
      </c>
      <c r="B835" s="2" t="n">
        <v>9781682500071</v>
      </c>
      <c r="C835" s="3" t="s">
        <v>1693</v>
      </c>
      <c r="D835" s="1" t="s">
        <v>1694</v>
      </c>
      <c r="E835" s="1" t="s">
        <v>1690</v>
      </c>
      <c r="F835" s="1" t="n">
        <v>2016</v>
      </c>
      <c r="G835" s="1" t="s">
        <v>13</v>
      </c>
      <c r="H835" s="18" t="n">
        <v>180</v>
      </c>
      <c r="I835" s="11" t="s">
        <v>14</v>
      </c>
      <c r="J835" s="1" t="s">
        <v>1224</v>
      </c>
    </row>
    <row r="836" customFormat="false" ht="14" hidden="false" customHeight="false" outlineLevel="0" collapsed="false">
      <c r="A836" s="1" t="n">
        <v>834</v>
      </c>
      <c r="B836" s="2" t="n">
        <v>9781682500088</v>
      </c>
      <c r="C836" s="3" t="s">
        <v>1695</v>
      </c>
      <c r="D836" s="1" t="s">
        <v>1696</v>
      </c>
      <c r="E836" s="1" t="s">
        <v>1690</v>
      </c>
      <c r="F836" s="1" t="n">
        <v>2016</v>
      </c>
      <c r="G836" s="1" t="s">
        <v>13</v>
      </c>
      <c r="H836" s="18" t="n">
        <v>180</v>
      </c>
      <c r="I836" s="11" t="s">
        <v>14</v>
      </c>
      <c r="J836" s="1" t="s">
        <v>1224</v>
      </c>
    </row>
    <row r="837" customFormat="false" ht="28" hidden="false" customHeight="false" outlineLevel="0" collapsed="false">
      <c r="A837" s="1" t="n">
        <v>835</v>
      </c>
      <c r="B837" s="2" t="n">
        <v>9781682500095</v>
      </c>
      <c r="C837" s="3" t="s">
        <v>1697</v>
      </c>
      <c r="D837" s="1" t="s">
        <v>1698</v>
      </c>
      <c r="E837" s="1" t="s">
        <v>1690</v>
      </c>
      <c r="F837" s="1" t="n">
        <v>2016</v>
      </c>
      <c r="G837" s="1" t="s">
        <v>13</v>
      </c>
      <c r="H837" s="18" t="n">
        <v>180</v>
      </c>
      <c r="I837" s="11" t="s">
        <v>14</v>
      </c>
      <c r="J837" s="1" t="s">
        <v>1224</v>
      </c>
    </row>
    <row r="838" customFormat="false" ht="14" hidden="false" customHeight="false" outlineLevel="0" collapsed="false">
      <c r="A838" s="1" t="n">
        <v>836</v>
      </c>
      <c r="B838" s="2" t="n">
        <v>9781682500101</v>
      </c>
      <c r="C838" s="3" t="s">
        <v>1699</v>
      </c>
      <c r="D838" s="1" t="s">
        <v>1700</v>
      </c>
      <c r="E838" s="1" t="s">
        <v>1690</v>
      </c>
      <c r="F838" s="1" t="n">
        <v>2016</v>
      </c>
      <c r="G838" s="1" t="s">
        <v>13</v>
      </c>
      <c r="H838" s="18" t="n">
        <v>180</v>
      </c>
      <c r="I838" s="11" t="s">
        <v>14</v>
      </c>
      <c r="J838" s="1" t="s">
        <v>1224</v>
      </c>
    </row>
    <row r="839" customFormat="false" ht="14" hidden="false" customHeight="false" outlineLevel="0" collapsed="false">
      <c r="A839" s="1" t="n">
        <v>837</v>
      </c>
      <c r="B839" s="2" t="n">
        <v>9781682500118</v>
      </c>
      <c r="C839" s="3" t="s">
        <v>1701</v>
      </c>
      <c r="D839" s="1" t="s">
        <v>1702</v>
      </c>
      <c r="E839" s="1" t="s">
        <v>1690</v>
      </c>
      <c r="F839" s="1" t="n">
        <v>2016</v>
      </c>
      <c r="G839" s="1" t="s">
        <v>13</v>
      </c>
      <c r="H839" s="18" t="n">
        <v>180</v>
      </c>
      <c r="I839" s="11" t="s">
        <v>14</v>
      </c>
      <c r="J839" s="1" t="s">
        <v>1224</v>
      </c>
    </row>
    <row r="840" customFormat="false" ht="14" hidden="false" customHeight="false" outlineLevel="0" collapsed="false">
      <c r="A840" s="1" t="n">
        <v>838</v>
      </c>
      <c r="B840" s="2" t="n">
        <v>9781682500163</v>
      </c>
      <c r="C840" s="3" t="s">
        <v>1703</v>
      </c>
      <c r="D840" s="1" t="s">
        <v>1704</v>
      </c>
      <c r="E840" s="1" t="s">
        <v>1194</v>
      </c>
      <c r="F840" s="1" t="n">
        <v>2016</v>
      </c>
      <c r="G840" s="1" t="s">
        <v>13</v>
      </c>
      <c r="H840" s="18" t="n">
        <v>180</v>
      </c>
      <c r="I840" s="11" t="s">
        <v>14</v>
      </c>
      <c r="J840" s="1" t="s">
        <v>1224</v>
      </c>
    </row>
    <row r="841" customFormat="false" ht="28" hidden="false" customHeight="false" outlineLevel="0" collapsed="false">
      <c r="A841" s="1" t="n">
        <v>839</v>
      </c>
      <c r="B841" s="2" t="n">
        <v>9781682501603</v>
      </c>
      <c r="C841" s="3" t="s">
        <v>1705</v>
      </c>
      <c r="D841" s="1" t="s">
        <v>1706</v>
      </c>
      <c r="E841" s="1" t="s">
        <v>1194</v>
      </c>
      <c r="F841" s="1" t="n">
        <v>2016</v>
      </c>
      <c r="G841" s="1" t="s">
        <v>13</v>
      </c>
      <c r="H841" s="18" t="n">
        <v>170</v>
      </c>
      <c r="I841" s="11" t="s">
        <v>14</v>
      </c>
      <c r="J841" s="1" t="s">
        <v>1224</v>
      </c>
    </row>
    <row r="842" customFormat="false" ht="14" hidden="false" customHeight="false" outlineLevel="0" collapsed="false">
      <c r="A842" s="1" t="n">
        <v>840</v>
      </c>
      <c r="B842" s="2" t="n">
        <v>9781682502242</v>
      </c>
      <c r="C842" s="3" t="s">
        <v>1707</v>
      </c>
      <c r="D842" s="1" t="s">
        <v>1708</v>
      </c>
      <c r="E842" s="1" t="s">
        <v>1194</v>
      </c>
      <c r="F842" s="1" t="n">
        <v>2016</v>
      </c>
      <c r="G842" s="1" t="s">
        <v>13</v>
      </c>
      <c r="H842" s="18" t="n">
        <v>170</v>
      </c>
      <c r="I842" s="11" t="s">
        <v>14</v>
      </c>
      <c r="J842" s="1" t="s">
        <v>1224</v>
      </c>
    </row>
    <row r="843" customFormat="false" ht="14" hidden="false" customHeight="false" outlineLevel="0" collapsed="false">
      <c r="A843" s="1" t="n">
        <v>841</v>
      </c>
      <c r="B843" s="2" t="n">
        <v>9781682502563</v>
      </c>
      <c r="C843" s="3" t="s">
        <v>1709</v>
      </c>
      <c r="D843" s="1" t="s">
        <v>1710</v>
      </c>
      <c r="E843" s="1" t="s">
        <v>1194</v>
      </c>
      <c r="F843" s="1" t="n">
        <v>2016</v>
      </c>
      <c r="G843" s="1" t="s">
        <v>13</v>
      </c>
      <c r="H843" s="18" t="n">
        <v>170</v>
      </c>
      <c r="I843" s="11" t="s">
        <v>14</v>
      </c>
      <c r="J843" s="1" t="s">
        <v>1224</v>
      </c>
    </row>
    <row r="844" customFormat="false" ht="14" hidden="false" customHeight="false" outlineLevel="0" collapsed="false">
      <c r="A844" s="1" t="n">
        <v>842</v>
      </c>
      <c r="B844" s="2" t="n">
        <v>9781682503089</v>
      </c>
      <c r="C844" s="3" t="s">
        <v>1711</v>
      </c>
      <c r="D844" s="1" t="s">
        <v>1712</v>
      </c>
      <c r="E844" s="1" t="s">
        <v>1194</v>
      </c>
      <c r="F844" s="1" t="n">
        <v>2016</v>
      </c>
      <c r="G844" s="1" t="s">
        <v>13</v>
      </c>
      <c r="H844" s="18" t="n">
        <v>170</v>
      </c>
      <c r="I844" s="11" t="s">
        <v>14</v>
      </c>
      <c r="J844" s="1" t="s">
        <v>1224</v>
      </c>
    </row>
    <row r="845" customFormat="false" ht="14" hidden="false" customHeight="false" outlineLevel="0" collapsed="false">
      <c r="A845" s="1" t="n">
        <v>843</v>
      </c>
      <c r="B845" s="2" t="n">
        <v>9781682503102</v>
      </c>
      <c r="C845" s="3" t="s">
        <v>1713</v>
      </c>
      <c r="D845" s="1" t="s">
        <v>1714</v>
      </c>
      <c r="E845" s="1" t="s">
        <v>1194</v>
      </c>
      <c r="F845" s="1" t="n">
        <v>2016</v>
      </c>
      <c r="G845" s="1" t="s">
        <v>13</v>
      </c>
      <c r="H845" s="18" t="n">
        <v>170</v>
      </c>
      <c r="I845" s="11" t="s">
        <v>14</v>
      </c>
      <c r="J845" s="1" t="s">
        <v>1224</v>
      </c>
    </row>
    <row r="846" customFormat="false" ht="14" hidden="false" customHeight="false" outlineLevel="0" collapsed="false">
      <c r="A846" s="1" t="n">
        <v>844</v>
      </c>
      <c r="B846" s="2" t="n">
        <v>9781682502310</v>
      </c>
      <c r="C846" s="3" t="s">
        <v>1499</v>
      </c>
      <c r="D846" s="1" t="s">
        <v>1500</v>
      </c>
      <c r="E846" s="1" t="s">
        <v>1194</v>
      </c>
      <c r="F846" s="1" t="n">
        <v>2016</v>
      </c>
      <c r="G846" s="1" t="s">
        <v>13</v>
      </c>
      <c r="H846" s="18" t="n">
        <v>170</v>
      </c>
      <c r="I846" s="11" t="s">
        <v>14</v>
      </c>
      <c r="J846" s="1" t="s">
        <v>1224</v>
      </c>
    </row>
    <row r="847" customFormat="false" ht="14" hidden="false" customHeight="false" outlineLevel="0" collapsed="false">
      <c r="A847" s="1" t="n">
        <v>845</v>
      </c>
      <c r="B847" s="2" t="n">
        <v>9781682503119</v>
      </c>
      <c r="C847" s="3" t="s">
        <v>1686</v>
      </c>
      <c r="D847" s="1" t="s">
        <v>1687</v>
      </c>
      <c r="E847" s="1" t="s">
        <v>1194</v>
      </c>
      <c r="F847" s="1" t="n">
        <v>2016</v>
      </c>
      <c r="G847" s="1" t="s">
        <v>13</v>
      </c>
      <c r="H847" s="18" t="n">
        <v>170</v>
      </c>
      <c r="I847" s="11" t="s">
        <v>14</v>
      </c>
      <c r="J847" s="1" t="s">
        <v>1224</v>
      </c>
    </row>
    <row r="848" customFormat="false" ht="28" hidden="false" customHeight="false" outlineLevel="0" collapsed="false">
      <c r="A848" s="1" t="n">
        <v>846</v>
      </c>
      <c r="B848" s="2" t="n">
        <v>9781682502198</v>
      </c>
      <c r="C848" s="3" t="s">
        <v>1715</v>
      </c>
      <c r="D848" s="1" t="s">
        <v>1716</v>
      </c>
      <c r="E848" s="1" t="s">
        <v>1717</v>
      </c>
      <c r="F848" s="1" t="n">
        <v>2016</v>
      </c>
      <c r="G848" s="1" t="s">
        <v>13</v>
      </c>
      <c r="H848" s="18" t="n">
        <v>170</v>
      </c>
      <c r="I848" s="11" t="s">
        <v>14</v>
      </c>
      <c r="J848" s="1" t="s">
        <v>1224</v>
      </c>
    </row>
    <row r="849" customFormat="false" ht="28" hidden="false" customHeight="false" outlineLevel="0" collapsed="false">
      <c r="A849" s="1" t="n">
        <v>847</v>
      </c>
      <c r="B849" s="2" t="n">
        <v>9781682502204</v>
      </c>
      <c r="C849" s="3" t="s">
        <v>1718</v>
      </c>
      <c r="D849" s="1" t="s">
        <v>1719</v>
      </c>
      <c r="E849" s="1" t="s">
        <v>1717</v>
      </c>
      <c r="F849" s="1" t="n">
        <v>2016</v>
      </c>
      <c r="G849" s="1" t="s">
        <v>13</v>
      </c>
      <c r="H849" s="18" t="n">
        <v>170</v>
      </c>
      <c r="I849" s="11" t="s">
        <v>14</v>
      </c>
      <c r="J849" s="1" t="s">
        <v>1224</v>
      </c>
    </row>
    <row r="850" customFormat="false" ht="14" hidden="false" customHeight="false" outlineLevel="0" collapsed="false">
      <c r="A850" s="1" t="n">
        <v>848</v>
      </c>
      <c r="B850" s="2" t="n">
        <v>9781682501412</v>
      </c>
      <c r="C850" s="3" t="s">
        <v>1547</v>
      </c>
      <c r="D850" s="1" t="s">
        <v>1548</v>
      </c>
      <c r="E850" s="1" t="s">
        <v>1720</v>
      </c>
      <c r="F850" s="1" t="n">
        <v>2016</v>
      </c>
      <c r="G850" s="1" t="s">
        <v>13</v>
      </c>
      <c r="H850" s="18" t="n">
        <v>170</v>
      </c>
      <c r="I850" s="11" t="s">
        <v>14</v>
      </c>
      <c r="J850" s="1" t="s">
        <v>1224</v>
      </c>
    </row>
    <row r="851" customFormat="false" ht="28" hidden="false" customHeight="false" outlineLevel="0" collapsed="false">
      <c r="A851" s="1" t="n">
        <v>849</v>
      </c>
      <c r="B851" s="2" t="n">
        <v>9781682501429</v>
      </c>
      <c r="C851" s="3" t="s">
        <v>1549</v>
      </c>
      <c r="D851" s="1" t="s">
        <v>1550</v>
      </c>
      <c r="E851" s="1" t="s">
        <v>1720</v>
      </c>
      <c r="F851" s="1" t="n">
        <v>2016</v>
      </c>
      <c r="G851" s="1" t="s">
        <v>13</v>
      </c>
      <c r="H851" s="18" t="n">
        <v>170</v>
      </c>
      <c r="I851" s="11" t="s">
        <v>14</v>
      </c>
      <c r="J851" s="1" t="s">
        <v>1224</v>
      </c>
    </row>
    <row r="852" customFormat="false" ht="14" hidden="false" customHeight="false" outlineLevel="0" collapsed="false">
      <c r="A852" s="1" t="n">
        <v>850</v>
      </c>
      <c r="B852" s="2" t="n">
        <v>9781682501436</v>
      </c>
      <c r="C852" s="3" t="s">
        <v>1551</v>
      </c>
      <c r="D852" s="1" t="s">
        <v>1552</v>
      </c>
      <c r="E852" s="1" t="s">
        <v>1720</v>
      </c>
      <c r="F852" s="1" t="n">
        <v>2016</v>
      </c>
      <c r="G852" s="1" t="s">
        <v>13</v>
      </c>
      <c r="H852" s="18" t="n">
        <v>170</v>
      </c>
      <c r="I852" s="11" t="s">
        <v>14</v>
      </c>
      <c r="J852" s="1" t="s">
        <v>1224</v>
      </c>
    </row>
    <row r="853" customFormat="false" ht="28" hidden="false" customHeight="false" outlineLevel="0" collapsed="false">
      <c r="A853" s="1" t="n">
        <v>851</v>
      </c>
      <c r="B853" s="2" t="n">
        <v>9781682501528</v>
      </c>
      <c r="C853" s="3" t="s">
        <v>1562</v>
      </c>
      <c r="D853" s="1" t="s">
        <v>1563</v>
      </c>
      <c r="E853" s="1" t="s">
        <v>1720</v>
      </c>
      <c r="F853" s="1" t="n">
        <v>2016</v>
      </c>
      <c r="G853" s="1" t="s">
        <v>13</v>
      </c>
      <c r="H853" s="18" t="n">
        <v>170</v>
      </c>
      <c r="I853" s="11" t="s">
        <v>14</v>
      </c>
      <c r="J853" s="1" t="s">
        <v>1224</v>
      </c>
    </row>
    <row r="854" customFormat="false" ht="14" hidden="false" customHeight="false" outlineLevel="0" collapsed="false">
      <c r="A854" s="1" t="n">
        <v>852</v>
      </c>
      <c r="B854" s="2" t="n">
        <v>9781682500545</v>
      </c>
      <c r="C854" s="24" t="s">
        <v>1242</v>
      </c>
      <c r="D854" s="1" t="s">
        <v>1243</v>
      </c>
      <c r="E854" s="1" t="s">
        <v>521</v>
      </c>
      <c r="F854" s="1" t="n">
        <v>2016</v>
      </c>
      <c r="G854" s="1" t="s">
        <v>13</v>
      </c>
      <c r="H854" s="18" t="n">
        <v>170</v>
      </c>
      <c r="I854" s="11" t="s">
        <v>14</v>
      </c>
      <c r="J854" s="1" t="s">
        <v>1224</v>
      </c>
    </row>
    <row r="855" customFormat="false" ht="28" hidden="false" customHeight="false" outlineLevel="0" collapsed="false">
      <c r="A855" s="1" t="n">
        <v>853</v>
      </c>
      <c r="B855" s="2" t="n">
        <v>9781682502235</v>
      </c>
      <c r="C855" s="3" t="s">
        <v>1270</v>
      </c>
      <c r="D855" s="1" t="s">
        <v>1271</v>
      </c>
      <c r="E855" s="1" t="s">
        <v>521</v>
      </c>
      <c r="F855" s="1" t="n">
        <v>2016</v>
      </c>
      <c r="G855" s="1" t="s">
        <v>13</v>
      </c>
      <c r="H855" s="18" t="n">
        <v>180</v>
      </c>
      <c r="I855" s="11" t="s">
        <v>14</v>
      </c>
      <c r="J855" s="1" t="s">
        <v>1224</v>
      </c>
    </row>
    <row r="856" customFormat="false" ht="28" hidden="false" customHeight="false" outlineLevel="0" collapsed="false">
      <c r="A856" s="1" t="n">
        <v>854</v>
      </c>
      <c r="B856" s="2" t="n">
        <v>9781682502693</v>
      </c>
      <c r="C856" s="3" t="s">
        <v>1282</v>
      </c>
      <c r="D856" s="21" t="s">
        <v>1283</v>
      </c>
      <c r="E856" s="1" t="s">
        <v>521</v>
      </c>
      <c r="F856" s="1" t="n">
        <v>2016</v>
      </c>
      <c r="G856" s="1" t="s">
        <v>13</v>
      </c>
      <c r="H856" s="18" t="n">
        <v>170</v>
      </c>
      <c r="I856" s="11" t="s">
        <v>14</v>
      </c>
      <c r="J856" s="1" t="s">
        <v>1224</v>
      </c>
    </row>
    <row r="857" customFormat="false" ht="28" hidden="false" customHeight="false" outlineLevel="0" collapsed="false">
      <c r="A857" s="1" t="n">
        <v>855</v>
      </c>
      <c r="B857" s="2" t="n">
        <v>9781682500873</v>
      </c>
      <c r="C857" s="3" t="s">
        <v>1405</v>
      </c>
      <c r="D857" s="1" t="s">
        <v>1406</v>
      </c>
      <c r="E857" s="1" t="s">
        <v>582</v>
      </c>
      <c r="F857" s="1" t="n">
        <v>2016</v>
      </c>
      <c r="G857" s="1" t="s">
        <v>13</v>
      </c>
      <c r="H857" s="18" t="n">
        <v>170</v>
      </c>
      <c r="I857" s="11" t="s">
        <v>14</v>
      </c>
      <c r="J857" s="1" t="s">
        <v>1224</v>
      </c>
    </row>
    <row r="858" customFormat="false" ht="28" hidden="false" customHeight="false" outlineLevel="0" collapsed="false">
      <c r="A858" s="1" t="n">
        <v>856</v>
      </c>
      <c r="B858" s="2" t="n">
        <v>9781682500880</v>
      </c>
      <c r="C858" s="3" t="s">
        <v>1407</v>
      </c>
      <c r="D858" s="1" t="s">
        <v>1408</v>
      </c>
      <c r="E858" s="1" t="s">
        <v>582</v>
      </c>
      <c r="F858" s="1" t="n">
        <v>2016</v>
      </c>
      <c r="G858" s="1" t="s">
        <v>13</v>
      </c>
      <c r="H858" s="18" t="n">
        <v>170</v>
      </c>
      <c r="I858" s="11" t="s">
        <v>14</v>
      </c>
      <c r="J858" s="1" t="s">
        <v>1224</v>
      </c>
    </row>
    <row r="859" customFormat="false" ht="28" hidden="false" customHeight="false" outlineLevel="0" collapsed="false">
      <c r="A859" s="1" t="n">
        <v>857</v>
      </c>
      <c r="B859" s="2" t="n">
        <v>9781682500903</v>
      </c>
      <c r="C859" s="3" t="s">
        <v>1411</v>
      </c>
      <c r="D859" s="21" t="s">
        <v>1412</v>
      </c>
      <c r="E859" s="1" t="s">
        <v>582</v>
      </c>
      <c r="F859" s="1" t="n">
        <v>2016</v>
      </c>
      <c r="G859" s="1" t="s">
        <v>13</v>
      </c>
      <c r="H859" s="18" t="n">
        <v>170</v>
      </c>
      <c r="I859" s="11" t="s">
        <v>14</v>
      </c>
      <c r="J859" s="1" t="s">
        <v>1224</v>
      </c>
    </row>
    <row r="860" customFormat="false" ht="28" hidden="false" customHeight="false" outlineLevel="0" collapsed="false">
      <c r="A860" s="1" t="n">
        <v>858</v>
      </c>
      <c r="B860" s="2" t="n">
        <v>9781682500910</v>
      </c>
      <c r="C860" s="3" t="s">
        <v>1413</v>
      </c>
      <c r="D860" s="1" t="s">
        <v>1414</v>
      </c>
      <c r="E860" s="1" t="s">
        <v>582</v>
      </c>
      <c r="F860" s="1" t="n">
        <v>2016</v>
      </c>
      <c r="G860" s="1" t="s">
        <v>13</v>
      </c>
      <c r="H860" s="18" t="n">
        <v>170</v>
      </c>
      <c r="I860" s="11" t="s">
        <v>14</v>
      </c>
      <c r="J860" s="1" t="s">
        <v>1224</v>
      </c>
    </row>
    <row r="861" customFormat="false" ht="28" hidden="false" customHeight="false" outlineLevel="0" collapsed="false">
      <c r="A861" s="1" t="n">
        <v>859</v>
      </c>
      <c r="B861" s="2" t="n">
        <v>9781682500927</v>
      </c>
      <c r="C861" s="3" t="s">
        <v>1415</v>
      </c>
      <c r="D861" s="1" t="s">
        <v>1416</v>
      </c>
      <c r="E861" s="1" t="s">
        <v>582</v>
      </c>
      <c r="F861" s="1" t="n">
        <v>2016</v>
      </c>
      <c r="G861" s="1" t="s">
        <v>13</v>
      </c>
      <c r="H861" s="18" t="n">
        <v>160</v>
      </c>
      <c r="I861" s="11" t="s">
        <v>14</v>
      </c>
      <c r="J861" s="1" t="s">
        <v>1224</v>
      </c>
    </row>
    <row r="862" customFormat="false" ht="28" hidden="false" customHeight="false" outlineLevel="0" collapsed="false">
      <c r="A862" s="1" t="n">
        <v>860</v>
      </c>
      <c r="B862" s="2" t="n">
        <v>9781682500934</v>
      </c>
      <c r="C862" s="3" t="s">
        <v>1417</v>
      </c>
      <c r="D862" s="1" t="s">
        <v>1418</v>
      </c>
      <c r="E862" s="1" t="s">
        <v>582</v>
      </c>
      <c r="F862" s="1" t="n">
        <v>2016</v>
      </c>
      <c r="G862" s="1" t="s">
        <v>13</v>
      </c>
      <c r="H862" s="18" t="n">
        <v>170</v>
      </c>
      <c r="I862" s="11" t="s">
        <v>14</v>
      </c>
      <c r="J862" s="1" t="s">
        <v>1224</v>
      </c>
    </row>
    <row r="863" customFormat="false" ht="28" hidden="false" customHeight="false" outlineLevel="0" collapsed="false">
      <c r="A863" s="1" t="n">
        <v>861</v>
      </c>
      <c r="B863" s="2" t="n">
        <v>9781682500941</v>
      </c>
      <c r="C863" s="3" t="s">
        <v>1419</v>
      </c>
      <c r="D863" s="1" t="s">
        <v>1420</v>
      </c>
      <c r="E863" s="1" t="s">
        <v>582</v>
      </c>
      <c r="F863" s="1" t="n">
        <v>2016</v>
      </c>
      <c r="G863" s="1" t="s">
        <v>13</v>
      </c>
      <c r="H863" s="18" t="n">
        <v>170</v>
      </c>
      <c r="I863" s="11" t="s">
        <v>14</v>
      </c>
      <c r="J863" s="1" t="s">
        <v>1224</v>
      </c>
    </row>
    <row r="864" customFormat="false" ht="28" hidden="false" customHeight="false" outlineLevel="0" collapsed="false">
      <c r="A864" s="1" t="n">
        <v>862</v>
      </c>
      <c r="B864" s="2" t="n">
        <v>9781682500965</v>
      </c>
      <c r="C864" s="3" t="s">
        <v>1423</v>
      </c>
      <c r="D864" s="1" t="s">
        <v>1424</v>
      </c>
      <c r="E864" s="1" t="s">
        <v>582</v>
      </c>
      <c r="F864" s="1" t="n">
        <v>2016</v>
      </c>
      <c r="G864" s="1" t="s">
        <v>13</v>
      </c>
      <c r="H864" s="18" t="n">
        <v>170</v>
      </c>
      <c r="I864" s="11" t="s">
        <v>14</v>
      </c>
      <c r="J864" s="1" t="s">
        <v>1224</v>
      </c>
    </row>
    <row r="865" customFormat="false" ht="28" hidden="false" customHeight="false" outlineLevel="0" collapsed="false">
      <c r="A865" s="1" t="n">
        <v>863</v>
      </c>
      <c r="B865" s="2" t="n">
        <v>9781682500972</v>
      </c>
      <c r="C865" s="3" t="s">
        <v>1425</v>
      </c>
      <c r="D865" s="1" t="s">
        <v>1426</v>
      </c>
      <c r="E865" s="1" t="s">
        <v>582</v>
      </c>
      <c r="F865" s="1" t="n">
        <v>2016</v>
      </c>
      <c r="G865" s="1" t="s">
        <v>13</v>
      </c>
      <c r="H865" s="18" t="n">
        <v>170</v>
      </c>
      <c r="I865" s="11" t="s">
        <v>14</v>
      </c>
      <c r="J865" s="1" t="s">
        <v>1224</v>
      </c>
    </row>
    <row r="866" customFormat="false" ht="28" hidden="false" customHeight="false" outlineLevel="0" collapsed="false">
      <c r="A866" s="1" t="n">
        <v>864</v>
      </c>
      <c r="B866" s="2" t="n">
        <v>9781682500989</v>
      </c>
      <c r="C866" s="3" t="s">
        <v>1427</v>
      </c>
      <c r="D866" s="1" t="s">
        <v>1428</v>
      </c>
      <c r="E866" s="1" t="s">
        <v>582</v>
      </c>
      <c r="F866" s="1" t="n">
        <v>2016</v>
      </c>
      <c r="G866" s="1" t="s">
        <v>13</v>
      </c>
      <c r="H866" s="18" t="n">
        <v>160</v>
      </c>
      <c r="I866" s="11" t="s">
        <v>14</v>
      </c>
      <c r="J866" s="1" t="s">
        <v>1224</v>
      </c>
    </row>
    <row r="867" customFormat="false" ht="28" hidden="false" customHeight="false" outlineLevel="0" collapsed="false">
      <c r="A867" s="1" t="n">
        <v>865</v>
      </c>
      <c r="B867" s="2" t="n">
        <v>9781682502617</v>
      </c>
      <c r="C867" s="3" t="s">
        <v>1445</v>
      </c>
      <c r="D867" s="1" t="s">
        <v>1446</v>
      </c>
      <c r="E867" s="1" t="s">
        <v>582</v>
      </c>
      <c r="F867" s="1" t="n">
        <v>2016</v>
      </c>
      <c r="G867" s="1" t="s">
        <v>13</v>
      </c>
      <c r="H867" s="18" t="n">
        <v>170</v>
      </c>
      <c r="I867" s="11" t="s">
        <v>14</v>
      </c>
      <c r="J867" s="1" t="s">
        <v>1224</v>
      </c>
    </row>
  </sheetData>
  <conditionalFormatting sqref="C344:C348">
    <cfRule type="expression" priority="2" aboveAverage="0" equalAverage="0" bottom="0" percent="0" rank="0" text="" dxfId="0">
      <formula>AND(COUNTIF($C$344:$C$348,C344)&gt;1,NOT(ISBLANK(C344)))</formula>
    </cfRule>
    <cfRule type="expression" priority="3" aboveAverage="0" equalAverage="0" bottom="0" percent="0" rank="0" text="" dxfId="1">
      <formula>AND(COUNTIF($C$344:$C$348,C344)&gt;1,NOT(ISBLANK(C344)))</formula>
    </cfRule>
  </conditionalFormatting>
  <conditionalFormatting sqref="C432:C436">
    <cfRule type="expression" priority="4" aboveAverage="0" equalAverage="0" bottom="0" percent="0" rank="0" text="" dxfId="2">
      <formula>AND(COUNTIF($C$432:$C$436,C432)&gt;1,NOT(ISBLANK(C432)))</formula>
    </cfRule>
    <cfRule type="expression" priority="5" aboveAverage="0" equalAverage="0" bottom="0" percent="0" rank="0" text="" dxfId="3">
      <formula>AND(COUNTIF($C$432:$C$436,C432)&gt;1,NOT(ISBLANK(C432)))</formula>
    </cfRule>
  </conditionalFormatting>
  <conditionalFormatting sqref="C513:C517">
    <cfRule type="expression" priority="6" aboveAverage="0" equalAverage="0" bottom="0" percent="0" rank="0" text="" dxfId="4">
      <formula>AND(COUNTIF($C$513:$C$517,C513)&gt;1,NOT(ISBLANK(C513)))</formula>
    </cfRule>
    <cfRule type="expression" priority="7" aboveAverage="0" equalAverage="0" bottom="0" percent="0" rank="0" text="" dxfId="5">
      <formula>AND(COUNTIF($C$513:$C$517,C513)&gt;1,NOT(ISBLANK(C513)))</formula>
    </cfRule>
  </conditionalFormatting>
  <conditionalFormatting sqref="C667">
    <cfRule type="expression" priority="8" aboveAverage="0" equalAverage="0" bottom="0" percent="0" rank="0" text="" dxfId="6">
      <formula>LARGE(($C$667:$C$667),MIN(10,COUNT($C$667:$C$667)))&lt;=C667</formula>
    </cfRule>
    <cfRule type="expression" priority="9" aboveAverage="0" equalAverage="0" bottom="0" percent="0" rank="0" text="" dxfId="7">
      <formula>LARGE(($C$667:$C$667),MIN(10,COUNT($C$667:$C$667)))&lt;=C667</formula>
    </cfRule>
  </conditionalFormatting>
  <conditionalFormatting sqref="C668">
    <cfRule type="expression" priority="10" aboveAverage="0" equalAverage="0" bottom="0" percent="0" rank="0" text="" dxfId="8">
      <formula>LARGE(($C$668:$C$668),MIN(10,COUNT($C$668:$C$668)))&lt;=C668</formula>
    </cfRule>
    <cfRule type="expression" priority="11" aboveAverage="0" equalAverage="0" bottom="0" percent="0" rank="0" text="" dxfId="9">
      <formula>LARGE(($C$668:$C$668),MIN(10,COUNT($C$668:$C$668)))&lt;=C668</formula>
    </cfRule>
  </conditionalFormatting>
  <conditionalFormatting sqref="C258:C262">
    <cfRule type="expression" priority="12" aboveAverage="0" equalAverage="0" bottom="0" percent="0" rank="0" text="" dxfId="10">
      <formula>AND(COUNTIF($C$258:$C$262,C258)&gt;1,NOT(ISBLANK(C258)))</formula>
    </cfRule>
    <cfRule type="expression" priority="13" aboveAverage="0" equalAverage="0" bottom="0" percent="0" rank="0" text="" dxfId="11">
      <formula>AND(COUNTIF($C$258:$C$262,C258)&gt;1,NOT(ISBLANK(C258)))</formula>
    </cfRule>
  </conditionalFormatting>
  <hyperlinks>
    <hyperlink ref="B390" r:id="rId1" display="http://as.wiley.com/WileyCDA/WileyTitle/productCd-AFE,subjectCd-AGA0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1:51:44Z</dcterms:created>
  <dc:creator>Anmol  Kumar</dc:creator>
  <dc:description/>
  <dc:language>en-US</dc:language>
  <cp:lastModifiedBy>Microsoft Office User</cp:lastModifiedBy>
  <dcterms:modified xsi:type="dcterms:W3CDTF">2023-09-04T17:15:56Z</dcterms:modified>
  <cp:revision>0</cp:revision>
  <dc:subject/>
  <dc:title/>
</cp:coreProperties>
</file>